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">
  <si>
    <t xml:space="preserve">Comparativa de contractes per illa 2022</t>
  </si>
  <si>
    <t xml:space="preserve">Illa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8151</v>
      </c>
      <c r="C5" s="9" t="n">
        <v>9868</v>
      </c>
      <c r="D5" s="9" t="n">
        <v>1973</v>
      </c>
      <c r="E5" s="9" t="n">
        <v>7016</v>
      </c>
      <c r="F5" s="9" t="n">
        <v>879</v>
      </c>
      <c r="G5" s="9" t="n">
        <v>8283</v>
      </c>
      <c r="H5" s="9" t="n">
        <v>1382</v>
      </c>
      <c r="I5" s="9" t="n">
        <v>6240</v>
      </c>
      <c r="J5" s="9" t="n">
        <v>661</v>
      </c>
      <c r="K5" s="9" t="n">
        <v>206</v>
      </c>
      <c r="L5" s="9" t="n">
        <v>712</v>
      </c>
      <c r="M5" s="9" t="n">
        <v>3224</v>
      </c>
      <c r="N5" s="9" t="n">
        <v>14009</v>
      </c>
      <c r="O5" s="9" t="n">
        <v>2652</v>
      </c>
      <c r="P5" s="9" t="n">
        <v>2551</v>
      </c>
      <c r="Q5" s="9" t="n">
        <v>8806</v>
      </c>
      <c r="R5" s="9" t="n">
        <v>4674</v>
      </c>
      <c r="S5" s="9" t="n">
        <v>1302</v>
      </c>
      <c r="T5" s="9" t="n">
        <v>3372</v>
      </c>
    </row>
    <row r="6" customFormat="false" ht="12.75" hidden="false" customHeight="false" outlineLevel="0" collapsed="false">
      <c r="A6" s="8" t="s">
        <v>23</v>
      </c>
      <c r="B6" s="9" t="n">
        <v>1459</v>
      </c>
      <c r="C6" s="9" t="n">
        <v>785</v>
      </c>
      <c r="D6" s="9" t="n">
        <v>180</v>
      </c>
      <c r="E6" s="9" t="n">
        <v>522</v>
      </c>
      <c r="F6" s="9" t="n">
        <v>83</v>
      </c>
      <c r="G6" s="9" t="n">
        <v>674</v>
      </c>
      <c r="H6" s="9" t="n">
        <v>116</v>
      </c>
      <c r="I6" s="9" t="n">
        <v>473</v>
      </c>
      <c r="J6" s="9" t="n">
        <v>85</v>
      </c>
      <c r="K6" s="9" t="n">
        <v>14</v>
      </c>
      <c r="L6" s="9" t="n">
        <v>116</v>
      </c>
      <c r="M6" s="9" t="n">
        <v>295</v>
      </c>
      <c r="N6" s="9" t="n">
        <v>1034</v>
      </c>
      <c r="O6" s="9" t="n">
        <v>202</v>
      </c>
      <c r="P6" s="9" t="n">
        <v>218</v>
      </c>
      <c r="Q6" s="9" t="n">
        <v>614</v>
      </c>
      <c r="R6" s="9" t="n">
        <v>249</v>
      </c>
      <c r="S6" s="9" t="n">
        <v>49</v>
      </c>
      <c r="T6" s="9" t="n">
        <v>200</v>
      </c>
    </row>
    <row r="7" customFormat="false" ht="12.75" hidden="false" customHeight="false" outlineLevel="0" collapsed="false">
      <c r="A7" s="8" t="s">
        <v>24</v>
      </c>
      <c r="B7" s="9" t="n">
        <v>3331</v>
      </c>
      <c r="C7" s="9" t="n">
        <v>2225</v>
      </c>
      <c r="D7" s="9" t="n">
        <v>533</v>
      </c>
      <c r="E7" s="9" t="n">
        <v>1539</v>
      </c>
      <c r="F7" s="9" t="n">
        <v>153</v>
      </c>
      <c r="G7" s="9" t="n">
        <v>1106</v>
      </c>
      <c r="H7" s="9" t="n">
        <v>211</v>
      </c>
      <c r="I7" s="9" t="n">
        <v>794</v>
      </c>
      <c r="J7" s="9" t="n">
        <v>101</v>
      </c>
      <c r="K7" s="9" t="n">
        <v>35</v>
      </c>
      <c r="L7" s="9" t="n">
        <v>108</v>
      </c>
      <c r="M7" s="9" t="n">
        <v>1282</v>
      </c>
      <c r="N7" s="9" t="n">
        <v>1906</v>
      </c>
      <c r="O7" s="9" t="n">
        <v>494</v>
      </c>
      <c r="P7" s="9" t="n">
        <v>486</v>
      </c>
      <c r="Q7" s="9" t="n">
        <v>926</v>
      </c>
      <c r="R7" s="9" t="n">
        <v>1305</v>
      </c>
      <c r="S7" s="9" t="n">
        <v>383</v>
      </c>
      <c r="T7" s="9" t="n">
        <v>922</v>
      </c>
    </row>
    <row r="8" customFormat="false" ht="12.75" hidden="false" customHeight="false" outlineLevel="0" collapsed="false">
      <c r="A8" s="8" t="s">
        <v>25</v>
      </c>
      <c r="B8" s="9" t="n">
        <v>151</v>
      </c>
      <c r="C8" s="9" t="n">
        <v>112</v>
      </c>
      <c r="D8" s="9" t="n">
        <v>38</v>
      </c>
      <c r="E8" s="9" t="n">
        <v>63</v>
      </c>
      <c r="F8" s="9" t="n">
        <v>11</v>
      </c>
      <c r="G8" s="9" t="n">
        <v>39</v>
      </c>
      <c r="H8" s="9" t="n">
        <v>18</v>
      </c>
      <c r="I8" s="9" t="n">
        <v>19</v>
      </c>
      <c r="J8" s="9" t="n">
        <v>2</v>
      </c>
      <c r="K8" s="9" t="n">
        <v>5</v>
      </c>
      <c r="L8" s="9" t="n">
        <v>1</v>
      </c>
      <c r="M8" s="9" t="n">
        <v>62</v>
      </c>
      <c r="N8" s="9" t="n">
        <v>83</v>
      </c>
      <c r="O8" s="9" t="n">
        <v>26</v>
      </c>
      <c r="P8" s="9" t="n">
        <v>26</v>
      </c>
      <c r="Q8" s="9" t="n">
        <v>31</v>
      </c>
      <c r="R8" s="9" t="n">
        <v>76</v>
      </c>
      <c r="S8" s="9" t="n">
        <v>28</v>
      </c>
      <c r="T8" s="9" t="n">
        <v>4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3092</v>
      </c>
      <c r="C9" s="10" t="n">
        <f aca="false">SUM(C5:C8)</f>
        <v>12990</v>
      </c>
      <c r="D9" s="10" t="n">
        <f aca="false">SUM(D5:D8)</f>
        <v>2724</v>
      </c>
      <c r="E9" s="10" t="n">
        <f aca="false">SUM(E5:E8)</f>
        <v>9140</v>
      </c>
      <c r="F9" s="10" t="n">
        <f aca="false">SUM(F5:F8)</f>
        <v>1126</v>
      </c>
      <c r="G9" s="10" t="n">
        <f aca="false">SUM(G5:G8)</f>
        <v>10102</v>
      </c>
      <c r="H9" s="10" t="n">
        <f aca="false">SUM(H5:H8)</f>
        <v>1727</v>
      </c>
      <c r="I9" s="10" t="n">
        <f aca="false">SUM(I5:I8)</f>
        <v>7526</v>
      </c>
      <c r="J9" s="10" t="n">
        <f aca="false">SUM(J5:J8)</f>
        <v>849</v>
      </c>
      <c r="K9" s="10" t="n">
        <f aca="false">SUM(K5:K8)</f>
        <v>260</v>
      </c>
      <c r="L9" s="10" t="n">
        <f aca="false">SUM(L5:L8)</f>
        <v>937</v>
      </c>
      <c r="M9" s="10" t="n">
        <f aca="false">SUM(M5:M8)</f>
        <v>4863</v>
      </c>
      <c r="N9" s="10" t="n">
        <f aca="false">SUM(N5:N8)</f>
        <v>17032</v>
      </c>
      <c r="O9" s="10" t="n">
        <f aca="false">SUM(O5:O8)</f>
        <v>3374</v>
      </c>
      <c r="P9" s="10" t="n">
        <f aca="false">SUM(P5:P8)</f>
        <v>3281</v>
      </c>
      <c r="Q9" s="10" t="n">
        <f aca="false">SUM(Q5:Q8)</f>
        <v>10377</v>
      </c>
      <c r="R9" s="10" t="n">
        <f aca="false">SUM(R5:R8)</f>
        <v>6304</v>
      </c>
      <c r="S9" s="10" t="n">
        <f aca="false">SUM(S5:S8)</f>
        <v>1762</v>
      </c>
      <c r="T9" s="10" t="n">
        <f aca="false">SUM(T5:T8)</f>
        <v>454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3267</v>
      </c>
      <c r="C5" s="9" t="n">
        <v>12227</v>
      </c>
      <c r="D5" s="9" t="n">
        <v>6538</v>
      </c>
      <c r="E5" s="9" t="n">
        <v>5078</v>
      </c>
      <c r="F5" s="9" t="n">
        <v>611</v>
      </c>
      <c r="G5" s="9" t="n">
        <v>11040</v>
      </c>
      <c r="H5" s="9" t="n">
        <v>5088</v>
      </c>
      <c r="I5" s="9" t="n">
        <v>5460</v>
      </c>
      <c r="J5" s="9" t="n">
        <v>492</v>
      </c>
      <c r="K5" s="9" t="n">
        <v>164</v>
      </c>
      <c r="L5" s="9" t="n">
        <v>918</v>
      </c>
      <c r="M5" s="9" t="n">
        <v>2748</v>
      </c>
      <c r="N5" s="9" t="n">
        <v>19437</v>
      </c>
      <c r="O5" s="9" t="n">
        <v>4655</v>
      </c>
      <c r="P5" s="9" t="n">
        <v>3054</v>
      </c>
      <c r="Q5" s="9" t="n">
        <v>11728</v>
      </c>
      <c r="R5" s="9" t="n">
        <v>6311</v>
      </c>
      <c r="S5" s="9" t="n">
        <v>2098</v>
      </c>
      <c r="T5" s="9" t="n">
        <v>4213</v>
      </c>
    </row>
    <row r="6" customFormat="false" ht="12.75" hidden="false" customHeight="false" outlineLevel="0" collapsed="false">
      <c r="A6" s="8" t="s">
        <v>23</v>
      </c>
      <c r="B6" s="9" t="n">
        <v>1709</v>
      </c>
      <c r="C6" s="9" t="n">
        <v>969</v>
      </c>
      <c r="D6" s="9" t="n">
        <v>632</v>
      </c>
      <c r="E6" s="9" t="n">
        <v>288</v>
      </c>
      <c r="F6" s="9" t="n">
        <v>49</v>
      </c>
      <c r="G6" s="9" t="n">
        <v>740</v>
      </c>
      <c r="H6" s="9" t="n">
        <v>358</v>
      </c>
      <c r="I6" s="9" t="n">
        <v>346</v>
      </c>
      <c r="J6" s="9" t="n">
        <v>36</v>
      </c>
      <c r="K6" s="9" t="n">
        <v>35</v>
      </c>
      <c r="L6" s="9" t="n">
        <v>101</v>
      </c>
      <c r="M6" s="9" t="n">
        <v>330</v>
      </c>
      <c r="N6" s="9" t="n">
        <v>1243</v>
      </c>
      <c r="O6" s="9" t="n">
        <v>349</v>
      </c>
      <c r="P6" s="9" t="n">
        <v>197</v>
      </c>
      <c r="Q6" s="9" t="n">
        <v>697</v>
      </c>
      <c r="R6" s="9" t="n">
        <v>346</v>
      </c>
      <c r="S6" s="9" t="n">
        <v>80</v>
      </c>
      <c r="T6" s="9" t="n">
        <v>266</v>
      </c>
    </row>
    <row r="7" customFormat="false" ht="12.75" hidden="false" customHeight="false" outlineLevel="0" collapsed="false">
      <c r="A7" s="8" t="s">
        <v>24</v>
      </c>
      <c r="B7" s="9" t="n">
        <v>3534</v>
      </c>
      <c r="C7" s="9" t="n">
        <v>2147</v>
      </c>
      <c r="D7" s="9" t="n">
        <v>1642</v>
      </c>
      <c r="E7" s="9" t="n">
        <v>425</v>
      </c>
      <c r="F7" s="9" t="n">
        <v>80</v>
      </c>
      <c r="G7" s="9" t="n">
        <v>1387</v>
      </c>
      <c r="H7" s="9" t="n">
        <v>913</v>
      </c>
      <c r="I7" s="9" t="n">
        <v>411</v>
      </c>
      <c r="J7" s="9" t="n">
        <v>63</v>
      </c>
      <c r="K7" s="9" t="n">
        <v>11</v>
      </c>
      <c r="L7" s="9" t="n">
        <v>86</v>
      </c>
      <c r="M7" s="9" t="n">
        <v>915</v>
      </c>
      <c r="N7" s="9" t="n">
        <v>2522</v>
      </c>
      <c r="O7" s="9" t="n">
        <v>822</v>
      </c>
      <c r="P7" s="9" t="n">
        <v>473</v>
      </c>
      <c r="Q7" s="9" t="n">
        <v>1227</v>
      </c>
      <c r="R7" s="9" t="n">
        <v>1450</v>
      </c>
      <c r="S7" s="9" t="n">
        <v>478</v>
      </c>
      <c r="T7" s="9" t="n">
        <v>972</v>
      </c>
    </row>
    <row r="8" customFormat="false" ht="12.75" hidden="false" customHeight="false" outlineLevel="0" collapsed="false">
      <c r="A8" s="8" t="s">
        <v>25</v>
      </c>
      <c r="B8" s="9" t="n">
        <v>170</v>
      </c>
      <c r="C8" s="9" t="n">
        <v>102</v>
      </c>
      <c r="D8" s="9" t="n">
        <v>85</v>
      </c>
      <c r="E8" s="9" t="n">
        <v>15</v>
      </c>
      <c r="F8" s="9" t="n">
        <v>2</v>
      </c>
      <c r="G8" s="9" t="n">
        <v>68</v>
      </c>
      <c r="H8" s="9" t="n">
        <v>37</v>
      </c>
      <c r="I8" s="9" t="n">
        <v>29</v>
      </c>
      <c r="J8" s="9" t="n">
        <v>2</v>
      </c>
      <c r="K8" s="9" t="n">
        <v>2</v>
      </c>
      <c r="L8" s="9" t="n">
        <v>4</v>
      </c>
      <c r="M8" s="9" t="n">
        <v>51</v>
      </c>
      <c r="N8" s="9" t="n">
        <v>113</v>
      </c>
      <c r="O8" s="9" t="n">
        <v>40</v>
      </c>
      <c r="P8" s="9" t="n">
        <v>18</v>
      </c>
      <c r="Q8" s="9" t="n">
        <v>55</v>
      </c>
      <c r="R8" s="9" t="n">
        <v>88</v>
      </c>
      <c r="S8" s="9" t="n">
        <v>40</v>
      </c>
      <c r="T8" s="9" t="n">
        <v>4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8680</v>
      </c>
      <c r="C9" s="10" t="n">
        <f aca="false">SUM(C5:C8)</f>
        <v>15445</v>
      </c>
      <c r="D9" s="10" t="n">
        <f aca="false">SUM(D5:D8)</f>
        <v>8897</v>
      </c>
      <c r="E9" s="10" t="n">
        <f aca="false">SUM(E5:E8)</f>
        <v>5806</v>
      </c>
      <c r="F9" s="10" t="n">
        <f aca="false">SUM(F5:F8)</f>
        <v>742</v>
      </c>
      <c r="G9" s="10" t="n">
        <f aca="false">SUM(G5:G8)</f>
        <v>13235</v>
      </c>
      <c r="H9" s="10" t="n">
        <f aca="false">SUM(H5:H8)</f>
        <v>6396</v>
      </c>
      <c r="I9" s="10" t="n">
        <f aca="false">SUM(I5:I8)</f>
        <v>6246</v>
      </c>
      <c r="J9" s="10" t="n">
        <f aca="false">SUM(J5:J8)</f>
        <v>593</v>
      </c>
      <c r="K9" s="10" t="n">
        <f aca="false">SUM(K5:K8)</f>
        <v>212</v>
      </c>
      <c r="L9" s="10" t="n">
        <f aca="false">SUM(L5:L8)</f>
        <v>1109</v>
      </c>
      <c r="M9" s="10" t="n">
        <f aca="false">SUM(M5:M8)</f>
        <v>4044</v>
      </c>
      <c r="N9" s="10" t="n">
        <f aca="false">SUM(N5:N8)</f>
        <v>23315</v>
      </c>
      <c r="O9" s="10" t="n">
        <f aca="false">SUM(O5:O8)</f>
        <v>5866</v>
      </c>
      <c r="P9" s="10" t="n">
        <f aca="false">SUM(P5:P8)</f>
        <v>3742</v>
      </c>
      <c r="Q9" s="10" t="n">
        <f aca="false">SUM(Q5:Q8)</f>
        <v>13707</v>
      </c>
      <c r="R9" s="10" t="n">
        <f aca="false">SUM(R5:R8)</f>
        <v>8195</v>
      </c>
      <c r="S9" s="10" t="n">
        <f aca="false">SUM(S5:S8)</f>
        <v>2696</v>
      </c>
      <c r="T9" s="10" t="n">
        <f aca="false">SUM(T5:T8)</f>
        <v>5499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0317</v>
      </c>
      <c r="C5" s="9" t="n">
        <v>11032</v>
      </c>
      <c r="D5" s="9" t="n">
        <v>6799</v>
      </c>
      <c r="E5" s="9" t="n">
        <v>3752</v>
      </c>
      <c r="F5" s="9" t="n">
        <v>481</v>
      </c>
      <c r="G5" s="9" t="n">
        <v>9285</v>
      </c>
      <c r="H5" s="9" t="n">
        <v>4423</v>
      </c>
      <c r="I5" s="9" t="n">
        <v>4501</v>
      </c>
      <c r="J5" s="9" t="n">
        <v>361</v>
      </c>
      <c r="K5" s="9" t="n">
        <v>143</v>
      </c>
      <c r="L5" s="9" t="n">
        <v>860</v>
      </c>
      <c r="M5" s="9" t="n">
        <v>3207</v>
      </c>
      <c r="N5" s="9" t="n">
        <v>16107</v>
      </c>
      <c r="O5" s="9" t="n">
        <v>3677</v>
      </c>
      <c r="P5" s="9" t="n">
        <v>3164</v>
      </c>
      <c r="Q5" s="9" t="n">
        <v>9266</v>
      </c>
      <c r="R5" s="9" t="n">
        <v>5915</v>
      </c>
      <c r="S5" s="9" t="n">
        <v>1682</v>
      </c>
      <c r="T5" s="9" t="n">
        <v>4233</v>
      </c>
    </row>
    <row r="6" customFormat="false" ht="12.75" hidden="false" customHeight="false" outlineLevel="0" collapsed="false">
      <c r="A6" s="8" t="s">
        <v>23</v>
      </c>
      <c r="B6" s="9" t="n">
        <v>1686</v>
      </c>
      <c r="C6" s="9" t="n">
        <v>979</v>
      </c>
      <c r="D6" s="9" t="n">
        <v>718</v>
      </c>
      <c r="E6" s="9" t="n">
        <v>223</v>
      </c>
      <c r="F6" s="9" t="n">
        <v>38</v>
      </c>
      <c r="G6" s="9" t="n">
        <v>707</v>
      </c>
      <c r="H6" s="9" t="n">
        <v>349</v>
      </c>
      <c r="I6" s="9" t="n">
        <v>332</v>
      </c>
      <c r="J6" s="9" t="n">
        <v>26</v>
      </c>
      <c r="K6" s="9" t="n">
        <v>11</v>
      </c>
      <c r="L6" s="9" t="n">
        <v>136</v>
      </c>
      <c r="M6" s="9" t="n">
        <v>413</v>
      </c>
      <c r="N6" s="9" t="n">
        <v>1126</v>
      </c>
      <c r="O6" s="9" t="n">
        <v>286</v>
      </c>
      <c r="P6" s="9" t="n">
        <v>203</v>
      </c>
      <c r="Q6" s="9" t="n">
        <v>637</v>
      </c>
      <c r="R6" s="9" t="n">
        <v>417</v>
      </c>
      <c r="S6" s="9" t="n">
        <v>68</v>
      </c>
      <c r="T6" s="9" t="n">
        <v>349</v>
      </c>
    </row>
    <row r="7" customFormat="false" ht="12.75" hidden="false" customHeight="false" outlineLevel="0" collapsed="false">
      <c r="A7" s="8" t="s">
        <v>24</v>
      </c>
      <c r="B7" s="9" t="n">
        <v>3751</v>
      </c>
      <c r="C7" s="9" t="n">
        <v>2398</v>
      </c>
      <c r="D7" s="9" t="n">
        <v>1987</v>
      </c>
      <c r="E7" s="9" t="n">
        <v>332</v>
      </c>
      <c r="F7" s="9" t="n">
        <v>79</v>
      </c>
      <c r="G7" s="9" t="n">
        <v>1353</v>
      </c>
      <c r="H7" s="9" t="n">
        <v>960</v>
      </c>
      <c r="I7" s="9" t="n">
        <v>347</v>
      </c>
      <c r="J7" s="9" t="n">
        <v>46</v>
      </c>
      <c r="K7" s="9" t="n">
        <v>40</v>
      </c>
      <c r="L7" s="9" t="n">
        <v>133</v>
      </c>
      <c r="M7" s="9" t="n">
        <v>1184</v>
      </c>
      <c r="N7" s="9" t="n">
        <v>2394</v>
      </c>
      <c r="O7" s="9" t="n">
        <v>806</v>
      </c>
      <c r="P7" s="9" t="n">
        <v>530</v>
      </c>
      <c r="Q7" s="9" t="n">
        <v>1058</v>
      </c>
      <c r="R7" s="9" t="n">
        <v>1699</v>
      </c>
      <c r="S7" s="9" t="n">
        <v>466</v>
      </c>
      <c r="T7" s="9" t="n">
        <v>1233</v>
      </c>
    </row>
    <row r="8" customFormat="false" ht="12.75" hidden="false" customHeight="false" outlineLevel="0" collapsed="false">
      <c r="A8" s="8" t="s">
        <v>25</v>
      </c>
      <c r="B8" s="9" t="n">
        <v>191</v>
      </c>
      <c r="C8" s="9" t="n">
        <v>124</v>
      </c>
      <c r="D8" s="9" t="n">
        <v>97</v>
      </c>
      <c r="E8" s="9" t="n">
        <v>26</v>
      </c>
      <c r="F8" s="9" t="n">
        <v>1</v>
      </c>
      <c r="G8" s="9" t="n">
        <v>67</v>
      </c>
      <c r="H8" s="9" t="n">
        <v>28</v>
      </c>
      <c r="I8" s="9" t="n">
        <v>38</v>
      </c>
      <c r="J8" s="9" t="n">
        <v>1</v>
      </c>
      <c r="K8" s="9" t="n">
        <v>10</v>
      </c>
      <c r="L8" s="9" t="n">
        <v>3</v>
      </c>
      <c r="M8" s="9" t="n">
        <v>56</v>
      </c>
      <c r="N8" s="9" t="n">
        <v>122</v>
      </c>
      <c r="O8" s="9" t="n">
        <v>33</v>
      </c>
      <c r="P8" s="9" t="n">
        <v>12</v>
      </c>
      <c r="Q8" s="9" t="n">
        <v>77</v>
      </c>
      <c r="R8" s="9" t="n">
        <v>86</v>
      </c>
      <c r="S8" s="9" t="n">
        <v>30</v>
      </c>
      <c r="T8" s="9" t="n">
        <v>56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5945</v>
      </c>
      <c r="C9" s="10" t="n">
        <f aca="false">SUM(C5:C8)</f>
        <v>14533</v>
      </c>
      <c r="D9" s="10" t="n">
        <f aca="false">SUM(D5:D8)</f>
        <v>9601</v>
      </c>
      <c r="E9" s="10" t="n">
        <f aca="false">SUM(E5:E8)</f>
        <v>4333</v>
      </c>
      <c r="F9" s="10" t="n">
        <f aca="false">SUM(F5:F8)</f>
        <v>599</v>
      </c>
      <c r="G9" s="10" t="n">
        <f aca="false">SUM(G5:G8)</f>
        <v>11412</v>
      </c>
      <c r="H9" s="10" t="n">
        <f aca="false">SUM(H5:H8)</f>
        <v>5760</v>
      </c>
      <c r="I9" s="10" t="n">
        <f aca="false">SUM(I5:I8)</f>
        <v>5218</v>
      </c>
      <c r="J9" s="10" t="n">
        <f aca="false">SUM(J5:J8)</f>
        <v>434</v>
      </c>
      <c r="K9" s="10" t="n">
        <f aca="false">SUM(K5:K8)</f>
        <v>204</v>
      </c>
      <c r="L9" s="10" t="n">
        <f aca="false">SUM(L5:L8)</f>
        <v>1132</v>
      </c>
      <c r="M9" s="10" t="n">
        <f aca="false">SUM(M5:M8)</f>
        <v>4860</v>
      </c>
      <c r="N9" s="10" t="n">
        <f aca="false">SUM(N5:N8)</f>
        <v>19749</v>
      </c>
      <c r="O9" s="10" t="n">
        <f aca="false">SUM(O5:O8)</f>
        <v>4802</v>
      </c>
      <c r="P9" s="10" t="n">
        <f aca="false">SUM(P5:P8)</f>
        <v>3909</v>
      </c>
      <c r="Q9" s="10" t="n">
        <f aca="false">SUM(Q5:Q8)</f>
        <v>11038</v>
      </c>
      <c r="R9" s="10" t="n">
        <f aca="false">SUM(R5:R8)</f>
        <v>8117</v>
      </c>
      <c r="S9" s="10" t="n">
        <f aca="false">SUM(S5:S8)</f>
        <v>2246</v>
      </c>
      <c r="T9" s="10" t="n">
        <f aca="false">SUM(T5:T8)</f>
        <v>5871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5375</v>
      </c>
      <c r="C5" s="9" t="n">
        <v>7995</v>
      </c>
      <c r="D5" s="9" t="n">
        <v>4343</v>
      </c>
      <c r="E5" s="9" t="n">
        <v>3287</v>
      </c>
      <c r="F5" s="9" t="n">
        <v>365</v>
      </c>
      <c r="G5" s="9" t="n">
        <v>7380</v>
      </c>
      <c r="H5" s="9" t="n">
        <v>2982</v>
      </c>
      <c r="I5" s="9" t="n">
        <v>4147</v>
      </c>
      <c r="J5" s="9" t="n">
        <v>251</v>
      </c>
      <c r="K5" s="9" t="n">
        <v>157</v>
      </c>
      <c r="L5" s="9" t="n">
        <v>493</v>
      </c>
      <c r="M5" s="9" t="n">
        <v>1909</v>
      </c>
      <c r="N5" s="9" t="n">
        <v>12816</v>
      </c>
      <c r="O5" s="9" t="n">
        <v>2710</v>
      </c>
      <c r="P5" s="9" t="n">
        <v>2366</v>
      </c>
      <c r="Q5" s="9" t="n">
        <v>7740</v>
      </c>
      <c r="R5" s="9" t="n">
        <v>4346</v>
      </c>
      <c r="S5" s="9" t="n">
        <v>1210</v>
      </c>
      <c r="T5" s="9" t="n">
        <v>3136</v>
      </c>
    </row>
    <row r="6" customFormat="false" ht="12.75" hidden="false" customHeight="false" outlineLevel="0" collapsed="false">
      <c r="A6" s="8" t="s">
        <v>23</v>
      </c>
      <c r="B6" s="9" t="n">
        <v>1184</v>
      </c>
      <c r="C6" s="9" t="n">
        <v>626</v>
      </c>
      <c r="D6" s="9" t="n">
        <v>384</v>
      </c>
      <c r="E6" s="9" t="n">
        <v>218</v>
      </c>
      <c r="F6" s="9" t="n">
        <v>24</v>
      </c>
      <c r="G6" s="9" t="n">
        <v>558</v>
      </c>
      <c r="H6" s="9" t="n">
        <v>221</v>
      </c>
      <c r="I6" s="9" t="n">
        <v>316</v>
      </c>
      <c r="J6" s="9" t="n">
        <v>21</v>
      </c>
      <c r="K6" s="9" t="n">
        <v>15</v>
      </c>
      <c r="L6" s="9" t="n">
        <v>65</v>
      </c>
      <c r="M6" s="9" t="n">
        <v>210</v>
      </c>
      <c r="N6" s="9" t="n">
        <v>894</v>
      </c>
      <c r="O6" s="9" t="n">
        <v>169</v>
      </c>
      <c r="P6" s="9" t="n">
        <v>183</v>
      </c>
      <c r="Q6" s="9" t="n">
        <v>542</v>
      </c>
      <c r="R6" s="9" t="n">
        <v>276</v>
      </c>
      <c r="S6" s="9" t="n">
        <v>54</v>
      </c>
      <c r="T6" s="9" t="n">
        <v>222</v>
      </c>
    </row>
    <row r="7" customFormat="false" ht="12.75" hidden="false" customHeight="false" outlineLevel="0" collapsed="false">
      <c r="A7" s="8" t="s">
        <v>24</v>
      </c>
      <c r="B7" s="9" t="n">
        <v>2186</v>
      </c>
      <c r="C7" s="9" t="n">
        <v>1244</v>
      </c>
      <c r="D7" s="9" t="n">
        <v>943</v>
      </c>
      <c r="E7" s="9" t="n">
        <v>268</v>
      </c>
      <c r="F7" s="9" t="n">
        <v>33</v>
      </c>
      <c r="G7" s="9" t="n">
        <v>942</v>
      </c>
      <c r="H7" s="9" t="n">
        <v>578</v>
      </c>
      <c r="I7" s="9" t="n">
        <v>345</v>
      </c>
      <c r="J7" s="9" t="n">
        <v>19</v>
      </c>
      <c r="K7" s="9" t="n">
        <v>30</v>
      </c>
      <c r="L7" s="9" t="n">
        <v>57</v>
      </c>
      <c r="M7" s="9" t="n">
        <v>427</v>
      </c>
      <c r="N7" s="9" t="n">
        <v>1672</v>
      </c>
      <c r="O7" s="9" t="n">
        <v>563</v>
      </c>
      <c r="P7" s="9" t="n">
        <v>326</v>
      </c>
      <c r="Q7" s="9" t="n">
        <v>783</v>
      </c>
      <c r="R7" s="9" t="n">
        <v>901</v>
      </c>
      <c r="S7" s="9" t="n">
        <v>279</v>
      </c>
      <c r="T7" s="9" t="n">
        <v>622</v>
      </c>
    </row>
    <row r="8" customFormat="false" ht="12.75" hidden="false" customHeight="false" outlineLevel="0" collapsed="false">
      <c r="A8" s="8" t="s">
        <v>25</v>
      </c>
      <c r="B8" s="9" t="n">
        <v>109</v>
      </c>
      <c r="C8" s="9" t="n">
        <v>64</v>
      </c>
      <c r="D8" s="9" t="n">
        <v>50</v>
      </c>
      <c r="E8" s="9" t="n">
        <v>14</v>
      </c>
      <c r="F8" s="9" t="n">
        <v>0</v>
      </c>
      <c r="G8" s="9" t="n">
        <v>45</v>
      </c>
      <c r="H8" s="9" t="n">
        <v>19</v>
      </c>
      <c r="I8" s="9" t="n">
        <v>23</v>
      </c>
      <c r="J8" s="9" t="n">
        <v>3</v>
      </c>
      <c r="K8" s="9" t="n">
        <v>1</v>
      </c>
      <c r="L8" s="9" t="n">
        <v>3</v>
      </c>
      <c r="M8" s="9" t="n">
        <v>33</v>
      </c>
      <c r="N8" s="9" t="n">
        <v>72</v>
      </c>
      <c r="O8" s="9" t="n">
        <v>21</v>
      </c>
      <c r="P8" s="9" t="n">
        <v>9</v>
      </c>
      <c r="Q8" s="9" t="n">
        <v>42</v>
      </c>
      <c r="R8" s="9" t="n">
        <v>50</v>
      </c>
      <c r="S8" s="9" t="n">
        <v>16</v>
      </c>
      <c r="T8" s="9" t="n">
        <v>3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18854</v>
      </c>
      <c r="C9" s="10" t="n">
        <f aca="false">SUM(C5:C8)</f>
        <v>9929</v>
      </c>
      <c r="D9" s="10" t="n">
        <f aca="false">SUM(D5:D8)</f>
        <v>5720</v>
      </c>
      <c r="E9" s="10" t="n">
        <f aca="false">SUM(E5:E8)</f>
        <v>3787</v>
      </c>
      <c r="F9" s="10" t="n">
        <f aca="false">SUM(F5:F8)</f>
        <v>422</v>
      </c>
      <c r="G9" s="10" t="n">
        <f aca="false">SUM(G5:G8)</f>
        <v>8925</v>
      </c>
      <c r="H9" s="10" t="n">
        <f aca="false">SUM(H5:H8)</f>
        <v>3800</v>
      </c>
      <c r="I9" s="10" t="n">
        <f aca="false">SUM(I5:I8)</f>
        <v>4831</v>
      </c>
      <c r="J9" s="10" t="n">
        <f aca="false">SUM(J5:J8)</f>
        <v>294</v>
      </c>
      <c r="K9" s="10" t="n">
        <f aca="false">SUM(K5:K8)</f>
        <v>203</v>
      </c>
      <c r="L9" s="10" t="n">
        <f aca="false">SUM(L5:L8)</f>
        <v>618</v>
      </c>
      <c r="M9" s="10" t="n">
        <f aca="false">SUM(M5:M8)</f>
        <v>2579</v>
      </c>
      <c r="N9" s="10" t="n">
        <f aca="false">SUM(N5:N8)</f>
        <v>15454</v>
      </c>
      <c r="O9" s="10" t="n">
        <f aca="false">SUM(O5:O8)</f>
        <v>3463</v>
      </c>
      <c r="P9" s="10" t="n">
        <f aca="false">SUM(P5:P8)</f>
        <v>2884</v>
      </c>
      <c r="Q9" s="10" t="n">
        <f aca="false">SUM(Q5:Q8)</f>
        <v>9107</v>
      </c>
      <c r="R9" s="10" t="n">
        <f aca="false">SUM(R5:R8)</f>
        <v>5573</v>
      </c>
      <c r="S9" s="10" t="n">
        <f aca="false">SUM(S5:S8)</f>
        <v>1559</v>
      </c>
      <c r="T9" s="10" t="n">
        <f aca="false">SUM(T5:T8)</f>
        <v>4014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45419</v>
      </c>
      <c r="C5" s="9" t="n">
        <v>183257</v>
      </c>
      <c r="D5" s="9" t="n">
        <v>102259</v>
      </c>
      <c r="E5" s="9" t="n">
        <v>66511</v>
      </c>
      <c r="F5" s="9" t="n">
        <v>14487</v>
      </c>
      <c r="G5" s="9" t="n">
        <v>162162</v>
      </c>
      <c r="H5" s="9" t="n">
        <v>83867</v>
      </c>
      <c r="I5" s="9" t="n">
        <v>67769</v>
      </c>
      <c r="J5" s="9" t="n">
        <v>10526</v>
      </c>
      <c r="K5" s="9" t="n">
        <v>2857</v>
      </c>
      <c r="L5" s="9" t="n">
        <v>11182</v>
      </c>
      <c r="M5" s="9" t="n">
        <v>34423</v>
      </c>
      <c r="N5" s="9" t="n">
        <v>296957</v>
      </c>
      <c r="O5" s="9" t="n">
        <v>106233</v>
      </c>
      <c r="P5" s="9" t="n">
        <v>44301</v>
      </c>
      <c r="Q5" s="9" t="n">
        <v>146423</v>
      </c>
      <c r="R5" s="9" t="n">
        <v>98436</v>
      </c>
      <c r="S5" s="9" t="n">
        <v>31695</v>
      </c>
      <c r="T5" s="9" t="n">
        <v>66741</v>
      </c>
    </row>
    <row r="6" customFormat="false" ht="12.75" hidden="false" customHeight="false" outlineLevel="0" collapsed="false">
      <c r="A6" s="8" t="s">
        <v>23</v>
      </c>
      <c r="B6" s="9" t="n">
        <v>33626</v>
      </c>
      <c r="C6" s="9" t="n">
        <v>17555</v>
      </c>
      <c r="D6" s="9" t="n">
        <v>11981</v>
      </c>
      <c r="E6" s="9" t="n">
        <v>4392</v>
      </c>
      <c r="F6" s="9" t="n">
        <v>1182</v>
      </c>
      <c r="G6" s="9" t="n">
        <v>16071</v>
      </c>
      <c r="H6" s="9" t="n">
        <v>10226</v>
      </c>
      <c r="I6" s="9" t="n">
        <v>5012</v>
      </c>
      <c r="J6" s="9" t="n">
        <v>833</v>
      </c>
      <c r="K6" s="9" t="n">
        <v>354</v>
      </c>
      <c r="L6" s="9" t="n">
        <v>1774</v>
      </c>
      <c r="M6" s="9" t="n">
        <v>3299</v>
      </c>
      <c r="N6" s="9" t="n">
        <v>28199</v>
      </c>
      <c r="O6" s="9" t="n">
        <v>13791</v>
      </c>
      <c r="P6" s="9" t="n">
        <v>4167</v>
      </c>
      <c r="Q6" s="9" t="n">
        <v>10241</v>
      </c>
      <c r="R6" s="9" t="n">
        <v>7095</v>
      </c>
      <c r="S6" s="9" t="n">
        <v>1764</v>
      </c>
      <c r="T6" s="9" t="n">
        <v>5331</v>
      </c>
    </row>
    <row r="7" customFormat="false" ht="12.75" hidden="false" customHeight="false" outlineLevel="0" collapsed="false">
      <c r="A7" s="8" t="s">
        <v>24</v>
      </c>
      <c r="B7" s="9" t="n">
        <v>73366</v>
      </c>
      <c r="C7" s="9" t="n">
        <v>42699</v>
      </c>
      <c r="D7" s="9" t="n">
        <v>30578</v>
      </c>
      <c r="E7" s="9" t="n">
        <v>9635</v>
      </c>
      <c r="F7" s="9" t="n">
        <v>2486</v>
      </c>
      <c r="G7" s="9" t="n">
        <v>30667</v>
      </c>
      <c r="H7" s="9" t="n">
        <v>22252</v>
      </c>
      <c r="I7" s="9" t="n">
        <v>6865</v>
      </c>
      <c r="J7" s="9" t="n">
        <v>1550</v>
      </c>
      <c r="K7" s="9" t="n">
        <v>307</v>
      </c>
      <c r="L7" s="9" t="n">
        <v>1538</v>
      </c>
      <c r="M7" s="9" t="n">
        <v>10618</v>
      </c>
      <c r="N7" s="9" t="n">
        <v>60903</v>
      </c>
      <c r="O7" s="9" t="n">
        <v>30808</v>
      </c>
      <c r="P7" s="9" t="n">
        <v>8754</v>
      </c>
      <c r="Q7" s="9" t="n">
        <v>21341</v>
      </c>
      <c r="R7" s="9" t="n">
        <v>28745</v>
      </c>
      <c r="S7" s="9" t="n">
        <v>10610</v>
      </c>
      <c r="T7" s="9" t="n">
        <v>18135</v>
      </c>
    </row>
    <row r="8" customFormat="false" ht="12.75" hidden="false" customHeight="false" outlineLevel="0" collapsed="false">
      <c r="A8" s="8" t="s">
        <v>25</v>
      </c>
      <c r="B8" s="9" t="n">
        <v>5104</v>
      </c>
      <c r="C8" s="9" t="n">
        <v>2915</v>
      </c>
      <c r="D8" s="9" t="n">
        <v>2392</v>
      </c>
      <c r="E8" s="9" t="n">
        <v>412</v>
      </c>
      <c r="F8" s="9" t="n">
        <v>111</v>
      </c>
      <c r="G8" s="9" t="n">
        <v>2189</v>
      </c>
      <c r="H8" s="9" t="n">
        <v>1798</v>
      </c>
      <c r="I8" s="9" t="n">
        <v>327</v>
      </c>
      <c r="J8" s="9" t="n">
        <v>64</v>
      </c>
      <c r="K8" s="9" t="n">
        <v>39</v>
      </c>
      <c r="L8" s="9" t="n">
        <v>48</v>
      </c>
      <c r="M8" s="9" t="n">
        <v>485</v>
      </c>
      <c r="N8" s="9" t="n">
        <v>4532</v>
      </c>
      <c r="O8" s="9" t="n">
        <v>2881</v>
      </c>
      <c r="P8" s="9" t="n">
        <v>663</v>
      </c>
      <c r="Q8" s="9" t="n">
        <v>988</v>
      </c>
      <c r="R8" s="9" t="n">
        <v>2195</v>
      </c>
      <c r="S8" s="9" t="n">
        <v>1149</v>
      </c>
      <c r="T8" s="9" t="n">
        <v>1046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57515</v>
      </c>
      <c r="C9" s="10" t="n">
        <f aca="false">SUM(C5:C8)</f>
        <v>246426</v>
      </c>
      <c r="D9" s="10" t="n">
        <f aca="false">SUM(D5:D8)</f>
        <v>147210</v>
      </c>
      <c r="E9" s="10" t="n">
        <f aca="false">SUM(E5:E8)</f>
        <v>80950</v>
      </c>
      <c r="F9" s="10" t="n">
        <f aca="false">SUM(F5:F8)</f>
        <v>18266</v>
      </c>
      <c r="G9" s="10" t="n">
        <f aca="false">SUM(G5:G8)</f>
        <v>211089</v>
      </c>
      <c r="H9" s="10" t="n">
        <f aca="false">SUM(H5:H8)</f>
        <v>118143</v>
      </c>
      <c r="I9" s="10" t="n">
        <f aca="false">SUM(I5:I8)</f>
        <v>79973</v>
      </c>
      <c r="J9" s="10" t="n">
        <f aca="false">SUM(J5:J8)</f>
        <v>12973</v>
      </c>
      <c r="K9" s="10" t="n">
        <f aca="false">SUM(K5:K8)</f>
        <v>3557</v>
      </c>
      <c r="L9" s="10" t="n">
        <f aca="false">SUM(L5:L8)</f>
        <v>14542</v>
      </c>
      <c r="M9" s="10" t="n">
        <f aca="false">SUM(M5:M8)</f>
        <v>48825</v>
      </c>
      <c r="N9" s="10" t="n">
        <f aca="false">SUM(N5:N8)</f>
        <v>390591</v>
      </c>
      <c r="O9" s="10" t="n">
        <f aca="false">SUM(O5:O8)</f>
        <v>153713</v>
      </c>
      <c r="P9" s="10" t="n">
        <f aca="false">SUM(P5:P8)</f>
        <v>57885</v>
      </c>
      <c r="Q9" s="10" t="n">
        <f aca="false">SUM(Q5:Q8)</f>
        <v>178993</v>
      </c>
      <c r="R9" s="10" t="n">
        <f aca="false">SUM(R5:R8)</f>
        <v>136471</v>
      </c>
      <c r="S9" s="10" t="n">
        <f aca="false">SUM(S5:S8)</f>
        <v>45218</v>
      </c>
      <c r="T9" s="10" t="n">
        <f aca="false">SUM(T5:T8)</f>
        <v>91253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1269</v>
      </c>
      <c r="C5" s="9" t="n">
        <v>11767</v>
      </c>
      <c r="D5" s="9" t="n">
        <v>3361</v>
      </c>
      <c r="E5" s="9" t="n">
        <v>7143</v>
      </c>
      <c r="F5" s="9" t="n">
        <v>1263</v>
      </c>
      <c r="G5" s="9" t="n">
        <v>9502</v>
      </c>
      <c r="H5" s="9" t="n">
        <v>2585</v>
      </c>
      <c r="I5" s="9" t="n">
        <v>5955</v>
      </c>
      <c r="J5" s="9" t="n">
        <v>962</v>
      </c>
      <c r="K5" s="9" t="n">
        <v>222</v>
      </c>
      <c r="L5" s="9" t="n">
        <v>995</v>
      </c>
      <c r="M5" s="9" t="n">
        <v>3502</v>
      </c>
      <c r="N5" s="9" t="n">
        <v>16550</v>
      </c>
      <c r="O5" s="9" t="n">
        <v>4270</v>
      </c>
      <c r="P5" s="9" t="n">
        <v>2943</v>
      </c>
      <c r="Q5" s="9" t="n">
        <v>9337</v>
      </c>
      <c r="R5" s="9" t="n">
        <v>5668</v>
      </c>
      <c r="S5" s="9" t="n">
        <v>1733</v>
      </c>
      <c r="T5" s="9" t="n">
        <v>3935</v>
      </c>
    </row>
    <row r="6" customFormat="false" ht="12.75" hidden="false" customHeight="false" outlineLevel="0" collapsed="false">
      <c r="A6" s="8" t="s">
        <v>23</v>
      </c>
      <c r="B6" s="9" t="n">
        <v>1611</v>
      </c>
      <c r="C6" s="9" t="n">
        <v>920</v>
      </c>
      <c r="D6" s="9" t="n">
        <v>336</v>
      </c>
      <c r="E6" s="9" t="n">
        <v>483</v>
      </c>
      <c r="F6" s="9" t="n">
        <v>101</v>
      </c>
      <c r="G6" s="9" t="n">
        <v>691</v>
      </c>
      <c r="H6" s="9" t="n">
        <v>184</v>
      </c>
      <c r="I6" s="9" t="n">
        <v>431</v>
      </c>
      <c r="J6" s="9" t="n">
        <v>76</v>
      </c>
      <c r="K6" s="9" t="n">
        <v>30</v>
      </c>
      <c r="L6" s="9" t="n">
        <v>173</v>
      </c>
      <c r="M6" s="9" t="n">
        <v>342</v>
      </c>
      <c r="N6" s="9" t="n">
        <v>1066</v>
      </c>
      <c r="O6" s="9" t="n">
        <v>281</v>
      </c>
      <c r="P6" s="9" t="n">
        <v>197</v>
      </c>
      <c r="Q6" s="9" t="n">
        <v>588</v>
      </c>
      <c r="R6" s="9" t="n">
        <v>294</v>
      </c>
      <c r="S6" s="9" t="n">
        <v>59</v>
      </c>
      <c r="T6" s="9" t="n">
        <v>235</v>
      </c>
    </row>
    <row r="7" customFormat="false" ht="12.75" hidden="false" customHeight="false" outlineLevel="0" collapsed="false">
      <c r="A7" s="8" t="s">
        <v>24</v>
      </c>
      <c r="B7" s="9" t="n">
        <v>3669</v>
      </c>
      <c r="C7" s="9" t="n">
        <v>2405</v>
      </c>
      <c r="D7" s="9" t="n">
        <v>636</v>
      </c>
      <c r="E7" s="9" t="n">
        <v>1569</v>
      </c>
      <c r="F7" s="9" t="n">
        <v>200</v>
      </c>
      <c r="G7" s="9" t="n">
        <v>1264</v>
      </c>
      <c r="H7" s="9" t="n">
        <v>415</v>
      </c>
      <c r="I7" s="9" t="n">
        <v>748</v>
      </c>
      <c r="J7" s="9" t="n">
        <v>101</v>
      </c>
      <c r="K7" s="9" t="n">
        <v>32</v>
      </c>
      <c r="L7" s="9" t="n">
        <v>134</v>
      </c>
      <c r="M7" s="9" t="n">
        <v>1238</v>
      </c>
      <c r="N7" s="9" t="n">
        <v>2265</v>
      </c>
      <c r="O7" s="9" t="n">
        <v>789</v>
      </c>
      <c r="P7" s="9" t="n">
        <v>481</v>
      </c>
      <c r="Q7" s="9" t="n">
        <v>995</v>
      </c>
      <c r="R7" s="9" t="n">
        <v>1551</v>
      </c>
      <c r="S7" s="9" t="n">
        <v>432</v>
      </c>
      <c r="T7" s="9" t="n">
        <v>1119</v>
      </c>
    </row>
    <row r="8" customFormat="false" ht="12.75" hidden="false" customHeight="false" outlineLevel="0" collapsed="false">
      <c r="A8" s="8" t="s">
        <v>25</v>
      </c>
      <c r="B8" s="9" t="n">
        <v>162</v>
      </c>
      <c r="C8" s="9" t="n">
        <v>116</v>
      </c>
      <c r="D8" s="9" t="n">
        <v>49</v>
      </c>
      <c r="E8" s="9" t="n">
        <v>58</v>
      </c>
      <c r="F8" s="9" t="n">
        <v>9</v>
      </c>
      <c r="G8" s="9" t="n">
        <v>46</v>
      </c>
      <c r="H8" s="9" t="n">
        <v>18</v>
      </c>
      <c r="I8" s="9" t="n">
        <v>24</v>
      </c>
      <c r="J8" s="9" t="n">
        <v>4</v>
      </c>
      <c r="K8" s="9" t="n">
        <v>1</v>
      </c>
      <c r="L8" s="9" t="n">
        <v>6</v>
      </c>
      <c r="M8" s="9" t="n">
        <v>51</v>
      </c>
      <c r="N8" s="9" t="n">
        <v>104</v>
      </c>
      <c r="O8" s="9" t="n">
        <v>32</v>
      </c>
      <c r="P8" s="9" t="n">
        <v>25</v>
      </c>
      <c r="Q8" s="9" t="n">
        <v>47</v>
      </c>
      <c r="R8" s="9" t="n">
        <v>80</v>
      </c>
      <c r="S8" s="9" t="n">
        <v>31</v>
      </c>
      <c r="T8" s="9" t="n">
        <v>4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6711</v>
      </c>
      <c r="C9" s="10" t="n">
        <f aca="false">SUM(C5:C8)</f>
        <v>15208</v>
      </c>
      <c r="D9" s="10" t="n">
        <f aca="false">SUM(D5:D8)</f>
        <v>4382</v>
      </c>
      <c r="E9" s="10" t="n">
        <f aca="false">SUM(E5:E8)</f>
        <v>9253</v>
      </c>
      <c r="F9" s="10" t="n">
        <f aca="false">SUM(F5:F8)</f>
        <v>1573</v>
      </c>
      <c r="G9" s="10" t="n">
        <f aca="false">SUM(G5:G8)</f>
        <v>11503</v>
      </c>
      <c r="H9" s="10" t="n">
        <f aca="false">SUM(H5:H8)</f>
        <v>3202</v>
      </c>
      <c r="I9" s="10" t="n">
        <f aca="false">SUM(I5:I8)</f>
        <v>7158</v>
      </c>
      <c r="J9" s="10" t="n">
        <f aca="false">SUM(J5:J8)</f>
        <v>1143</v>
      </c>
      <c r="K9" s="10" t="n">
        <f aca="false">SUM(K5:K8)</f>
        <v>285</v>
      </c>
      <c r="L9" s="10" t="n">
        <f aca="false">SUM(L5:L8)</f>
        <v>1308</v>
      </c>
      <c r="M9" s="10" t="n">
        <f aca="false">SUM(M5:M8)</f>
        <v>5133</v>
      </c>
      <c r="N9" s="10" t="n">
        <f aca="false">SUM(N5:N8)</f>
        <v>19985</v>
      </c>
      <c r="O9" s="10" t="n">
        <f aca="false">SUM(O5:O8)</f>
        <v>5372</v>
      </c>
      <c r="P9" s="10" t="n">
        <f aca="false">SUM(P5:P8)</f>
        <v>3646</v>
      </c>
      <c r="Q9" s="10" t="n">
        <f aca="false">SUM(Q5:Q8)</f>
        <v>10967</v>
      </c>
      <c r="R9" s="10" t="n">
        <f aca="false">SUM(R5:R8)</f>
        <v>7593</v>
      </c>
      <c r="S9" s="10" t="n">
        <f aca="false">SUM(S5:S8)</f>
        <v>2255</v>
      </c>
      <c r="T9" s="10" t="n">
        <f aca="false">SUM(T5:T8)</f>
        <v>5338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0898</v>
      </c>
      <c r="C5" s="9" t="n">
        <v>16715</v>
      </c>
      <c r="D5" s="9" t="n">
        <v>6776</v>
      </c>
      <c r="E5" s="9" t="n">
        <v>7390</v>
      </c>
      <c r="F5" s="9" t="n">
        <v>2549</v>
      </c>
      <c r="G5" s="9" t="n">
        <v>14183</v>
      </c>
      <c r="H5" s="9" t="n">
        <v>5492</v>
      </c>
      <c r="I5" s="9" t="n">
        <v>6810</v>
      </c>
      <c r="J5" s="9" t="n">
        <v>1881</v>
      </c>
      <c r="K5" s="9" t="n">
        <v>291</v>
      </c>
      <c r="L5" s="9" t="n">
        <v>1182</v>
      </c>
      <c r="M5" s="9" t="n">
        <v>3757</v>
      </c>
      <c r="N5" s="9" t="n">
        <v>25668</v>
      </c>
      <c r="O5" s="9" t="n">
        <v>8943</v>
      </c>
      <c r="P5" s="9" t="n">
        <v>3943</v>
      </c>
      <c r="Q5" s="9" t="n">
        <v>12782</v>
      </c>
      <c r="R5" s="9" t="n">
        <v>8902</v>
      </c>
      <c r="S5" s="9" t="n">
        <v>2971</v>
      </c>
      <c r="T5" s="9" t="n">
        <v>5931</v>
      </c>
    </row>
    <row r="6" customFormat="false" ht="12.75" hidden="false" customHeight="false" outlineLevel="0" collapsed="false">
      <c r="A6" s="8" t="s">
        <v>23</v>
      </c>
      <c r="B6" s="9" t="n">
        <v>2253</v>
      </c>
      <c r="C6" s="9" t="n">
        <v>1258</v>
      </c>
      <c r="D6" s="9" t="n">
        <v>611</v>
      </c>
      <c r="E6" s="9" t="n">
        <v>485</v>
      </c>
      <c r="F6" s="9" t="n">
        <v>162</v>
      </c>
      <c r="G6" s="9" t="n">
        <v>995</v>
      </c>
      <c r="H6" s="9" t="n">
        <v>448</v>
      </c>
      <c r="I6" s="9" t="n">
        <v>415</v>
      </c>
      <c r="J6" s="9" t="n">
        <v>132</v>
      </c>
      <c r="K6" s="9" t="n">
        <v>31</v>
      </c>
      <c r="L6" s="9" t="n">
        <v>191</v>
      </c>
      <c r="M6" s="9" t="n">
        <v>358</v>
      </c>
      <c r="N6" s="9" t="n">
        <v>1673</v>
      </c>
      <c r="O6" s="9" t="n">
        <v>702</v>
      </c>
      <c r="P6" s="9" t="n">
        <v>275</v>
      </c>
      <c r="Q6" s="9" t="n">
        <v>696</v>
      </c>
      <c r="R6" s="9" t="n">
        <v>485</v>
      </c>
      <c r="S6" s="9" t="n">
        <v>96</v>
      </c>
      <c r="T6" s="9" t="n">
        <v>389</v>
      </c>
    </row>
    <row r="7" customFormat="false" ht="12.75" hidden="false" customHeight="false" outlineLevel="0" collapsed="false">
      <c r="A7" s="8" t="s">
        <v>24</v>
      </c>
      <c r="B7" s="9" t="n">
        <v>5390</v>
      </c>
      <c r="C7" s="9" t="n">
        <v>3143</v>
      </c>
      <c r="D7" s="9" t="n">
        <v>1356</v>
      </c>
      <c r="E7" s="9" t="n">
        <v>1326</v>
      </c>
      <c r="F7" s="9" t="n">
        <v>461</v>
      </c>
      <c r="G7" s="9" t="n">
        <v>2247</v>
      </c>
      <c r="H7" s="9" t="n">
        <v>1119</v>
      </c>
      <c r="I7" s="9" t="n">
        <v>725</v>
      </c>
      <c r="J7" s="9" t="n">
        <v>403</v>
      </c>
      <c r="K7" s="9" t="n">
        <v>18</v>
      </c>
      <c r="L7" s="9" t="n">
        <v>176</v>
      </c>
      <c r="M7" s="9" t="n">
        <v>1165</v>
      </c>
      <c r="N7" s="9" t="n">
        <v>4031</v>
      </c>
      <c r="O7" s="9" t="n">
        <v>1692</v>
      </c>
      <c r="P7" s="9" t="n">
        <v>731</v>
      </c>
      <c r="Q7" s="9" t="n">
        <v>1608</v>
      </c>
      <c r="R7" s="9" t="n">
        <v>2071</v>
      </c>
      <c r="S7" s="9" t="n">
        <v>667</v>
      </c>
      <c r="T7" s="9" t="n">
        <v>1404</v>
      </c>
    </row>
    <row r="8" customFormat="false" ht="12.75" hidden="false" customHeight="false" outlineLevel="0" collapsed="false">
      <c r="A8" s="8" t="s">
        <v>25</v>
      </c>
      <c r="B8" s="9" t="n">
        <v>240</v>
      </c>
      <c r="C8" s="9" t="n">
        <v>162</v>
      </c>
      <c r="D8" s="9" t="n">
        <v>73</v>
      </c>
      <c r="E8" s="9" t="n">
        <v>65</v>
      </c>
      <c r="F8" s="9" t="n">
        <v>24</v>
      </c>
      <c r="G8" s="9" t="n">
        <v>78</v>
      </c>
      <c r="H8" s="9" t="n">
        <v>43</v>
      </c>
      <c r="I8" s="9" t="n">
        <v>28</v>
      </c>
      <c r="J8" s="9" t="n">
        <v>7</v>
      </c>
      <c r="K8" s="9" t="n">
        <v>1</v>
      </c>
      <c r="L8" s="9" t="n">
        <v>5</v>
      </c>
      <c r="M8" s="9" t="n">
        <v>84</v>
      </c>
      <c r="N8" s="9" t="n">
        <v>150</v>
      </c>
      <c r="O8" s="9" t="n">
        <v>66</v>
      </c>
      <c r="P8" s="9" t="n">
        <v>30</v>
      </c>
      <c r="Q8" s="9" t="n">
        <v>54</v>
      </c>
      <c r="R8" s="9" t="n">
        <v>104</v>
      </c>
      <c r="S8" s="9" t="n">
        <v>48</v>
      </c>
      <c r="T8" s="9" t="n">
        <v>56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8781</v>
      </c>
      <c r="C9" s="10" t="n">
        <f aca="false">SUM(C5:C8)</f>
        <v>21278</v>
      </c>
      <c r="D9" s="10" t="n">
        <f aca="false">SUM(D5:D8)</f>
        <v>8816</v>
      </c>
      <c r="E9" s="10" t="n">
        <f aca="false">SUM(E5:E8)</f>
        <v>9266</v>
      </c>
      <c r="F9" s="10" t="n">
        <f aca="false">SUM(F5:F8)</f>
        <v>3196</v>
      </c>
      <c r="G9" s="10" t="n">
        <f aca="false">SUM(G5:G8)</f>
        <v>17503</v>
      </c>
      <c r="H9" s="10" t="n">
        <f aca="false">SUM(H5:H8)</f>
        <v>7102</v>
      </c>
      <c r="I9" s="10" t="n">
        <f aca="false">SUM(I5:I8)</f>
        <v>7978</v>
      </c>
      <c r="J9" s="10" t="n">
        <f aca="false">SUM(J5:J8)</f>
        <v>2423</v>
      </c>
      <c r="K9" s="10" t="n">
        <f aca="false">SUM(K5:K8)</f>
        <v>341</v>
      </c>
      <c r="L9" s="10" t="n">
        <f aca="false">SUM(L5:L8)</f>
        <v>1554</v>
      </c>
      <c r="M9" s="10" t="n">
        <f aca="false">SUM(M5:M8)</f>
        <v>5364</v>
      </c>
      <c r="N9" s="10" t="n">
        <f aca="false">SUM(N5:N8)</f>
        <v>31522</v>
      </c>
      <c r="O9" s="10" t="n">
        <f aca="false">SUM(O5:O8)</f>
        <v>11403</v>
      </c>
      <c r="P9" s="10" t="n">
        <f aca="false">SUM(P5:P8)</f>
        <v>4979</v>
      </c>
      <c r="Q9" s="10" t="n">
        <f aca="false">SUM(Q5:Q8)</f>
        <v>15140</v>
      </c>
      <c r="R9" s="10" t="n">
        <f aca="false">SUM(R5:R8)</f>
        <v>11562</v>
      </c>
      <c r="S9" s="10" t="n">
        <f aca="false">SUM(S5:S8)</f>
        <v>3782</v>
      </c>
      <c r="T9" s="10" t="n">
        <f aca="false">SUM(T5:T8)</f>
        <v>7780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5910</v>
      </c>
      <c r="C5" s="9" t="n">
        <v>18866</v>
      </c>
      <c r="D5" s="9" t="n">
        <v>12945</v>
      </c>
      <c r="E5" s="9" t="n">
        <v>3836</v>
      </c>
      <c r="F5" s="9" t="n">
        <v>2085</v>
      </c>
      <c r="G5" s="9" t="n">
        <v>17044</v>
      </c>
      <c r="H5" s="9" t="n">
        <v>11621</v>
      </c>
      <c r="I5" s="9" t="n">
        <v>4070</v>
      </c>
      <c r="J5" s="9" t="n">
        <v>1353</v>
      </c>
      <c r="K5" s="9" t="n">
        <v>230</v>
      </c>
      <c r="L5" s="9" t="n">
        <v>1138</v>
      </c>
      <c r="M5" s="9" t="n">
        <v>2858</v>
      </c>
      <c r="N5" s="9" t="n">
        <v>31684</v>
      </c>
      <c r="O5" s="9" t="n">
        <v>15551</v>
      </c>
      <c r="P5" s="9" t="n">
        <v>4272</v>
      </c>
      <c r="Q5" s="9" t="n">
        <v>11861</v>
      </c>
      <c r="R5" s="9" t="n">
        <v>11040</v>
      </c>
      <c r="S5" s="9" t="n">
        <v>3684</v>
      </c>
      <c r="T5" s="9" t="n">
        <v>7356</v>
      </c>
    </row>
    <row r="6" customFormat="false" ht="12.75" hidden="false" customHeight="false" outlineLevel="0" collapsed="false">
      <c r="A6" s="8" t="s">
        <v>23</v>
      </c>
      <c r="B6" s="9" t="n">
        <v>3475</v>
      </c>
      <c r="C6" s="9" t="n">
        <v>1704</v>
      </c>
      <c r="D6" s="9" t="n">
        <v>1267</v>
      </c>
      <c r="E6" s="9" t="n">
        <v>285</v>
      </c>
      <c r="F6" s="9" t="n">
        <v>152</v>
      </c>
      <c r="G6" s="9" t="n">
        <v>1771</v>
      </c>
      <c r="H6" s="9" t="n">
        <v>1286</v>
      </c>
      <c r="I6" s="9" t="n">
        <v>351</v>
      </c>
      <c r="J6" s="9" t="n">
        <v>134</v>
      </c>
      <c r="K6" s="9" t="n">
        <v>39</v>
      </c>
      <c r="L6" s="9" t="n">
        <v>148</v>
      </c>
      <c r="M6" s="9" t="n">
        <v>250</v>
      </c>
      <c r="N6" s="9" t="n">
        <v>3038</v>
      </c>
      <c r="O6" s="9" t="n">
        <v>1713</v>
      </c>
      <c r="P6" s="9" t="n">
        <v>461</v>
      </c>
      <c r="Q6" s="9" t="n">
        <v>864</v>
      </c>
      <c r="R6" s="9" t="n">
        <v>831</v>
      </c>
      <c r="S6" s="9" t="n">
        <v>232</v>
      </c>
      <c r="T6" s="9" t="n">
        <v>599</v>
      </c>
    </row>
    <row r="7" customFormat="false" ht="12.75" hidden="false" customHeight="false" outlineLevel="0" collapsed="false">
      <c r="A7" s="8" t="s">
        <v>24</v>
      </c>
      <c r="B7" s="9" t="n">
        <v>8540</v>
      </c>
      <c r="C7" s="9" t="n">
        <v>4685</v>
      </c>
      <c r="D7" s="9" t="n">
        <v>3788</v>
      </c>
      <c r="E7" s="9" t="n">
        <v>515</v>
      </c>
      <c r="F7" s="9" t="n">
        <v>382</v>
      </c>
      <c r="G7" s="9" t="n">
        <v>3855</v>
      </c>
      <c r="H7" s="9" t="n">
        <v>3122</v>
      </c>
      <c r="I7" s="9" t="n">
        <v>506</v>
      </c>
      <c r="J7" s="9" t="n">
        <v>227</v>
      </c>
      <c r="K7" s="9" t="n">
        <v>23</v>
      </c>
      <c r="L7" s="9" t="n">
        <v>170</v>
      </c>
      <c r="M7" s="9" t="n">
        <v>811</v>
      </c>
      <c r="N7" s="9" t="n">
        <v>7536</v>
      </c>
      <c r="O7" s="9" t="n">
        <v>4534</v>
      </c>
      <c r="P7" s="9" t="n">
        <v>1120</v>
      </c>
      <c r="Q7" s="9" t="n">
        <v>1882</v>
      </c>
      <c r="R7" s="9" t="n">
        <v>3335</v>
      </c>
      <c r="S7" s="9" t="n">
        <v>1358</v>
      </c>
      <c r="T7" s="9" t="n">
        <v>1977</v>
      </c>
    </row>
    <row r="8" customFormat="false" ht="12.75" hidden="false" customHeight="false" outlineLevel="0" collapsed="false">
      <c r="A8" s="8" t="s">
        <v>25</v>
      </c>
      <c r="B8" s="9" t="n">
        <v>536</v>
      </c>
      <c r="C8" s="9" t="n">
        <v>287</v>
      </c>
      <c r="D8" s="9" t="n">
        <v>239</v>
      </c>
      <c r="E8" s="9" t="n">
        <v>34</v>
      </c>
      <c r="F8" s="9" t="n">
        <v>14</v>
      </c>
      <c r="G8" s="9" t="n">
        <v>249</v>
      </c>
      <c r="H8" s="9" t="n">
        <v>218</v>
      </c>
      <c r="I8" s="9" t="n">
        <v>25</v>
      </c>
      <c r="J8" s="9" t="n">
        <v>6</v>
      </c>
      <c r="K8" s="9" t="n">
        <v>1</v>
      </c>
      <c r="L8" s="9" t="n">
        <v>5</v>
      </c>
      <c r="M8" s="9" t="n">
        <v>36</v>
      </c>
      <c r="N8" s="9" t="n">
        <v>494</v>
      </c>
      <c r="O8" s="9" t="n">
        <v>321</v>
      </c>
      <c r="P8" s="9" t="n">
        <v>93</v>
      </c>
      <c r="Q8" s="9" t="n">
        <v>80</v>
      </c>
      <c r="R8" s="9" t="n">
        <v>226</v>
      </c>
      <c r="S8" s="9" t="n">
        <v>109</v>
      </c>
      <c r="T8" s="9" t="n">
        <v>11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8461</v>
      </c>
      <c r="C9" s="10" t="n">
        <f aca="false">SUM(C5:C8)</f>
        <v>25542</v>
      </c>
      <c r="D9" s="10" t="n">
        <f aca="false">SUM(D5:D8)</f>
        <v>18239</v>
      </c>
      <c r="E9" s="10" t="n">
        <f aca="false">SUM(E5:E8)</f>
        <v>4670</v>
      </c>
      <c r="F9" s="10" t="n">
        <f aca="false">SUM(F5:F8)</f>
        <v>2633</v>
      </c>
      <c r="G9" s="10" t="n">
        <f aca="false">SUM(G5:G8)</f>
        <v>22919</v>
      </c>
      <c r="H9" s="10" t="n">
        <f aca="false">SUM(H5:H8)</f>
        <v>16247</v>
      </c>
      <c r="I9" s="10" t="n">
        <f aca="false">SUM(I5:I8)</f>
        <v>4952</v>
      </c>
      <c r="J9" s="10" t="n">
        <f aca="false">SUM(J5:J8)</f>
        <v>1720</v>
      </c>
      <c r="K9" s="10" t="n">
        <f aca="false">SUM(K5:K8)</f>
        <v>293</v>
      </c>
      <c r="L9" s="10" t="n">
        <f aca="false">SUM(L5:L8)</f>
        <v>1461</v>
      </c>
      <c r="M9" s="10" t="n">
        <f aca="false">SUM(M5:M8)</f>
        <v>3955</v>
      </c>
      <c r="N9" s="10" t="n">
        <f aca="false">SUM(N5:N8)</f>
        <v>42752</v>
      </c>
      <c r="O9" s="10" t="n">
        <f aca="false">SUM(O5:O8)</f>
        <v>22119</v>
      </c>
      <c r="P9" s="10" t="n">
        <f aca="false">SUM(P5:P8)</f>
        <v>5946</v>
      </c>
      <c r="Q9" s="10" t="n">
        <f aca="false">SUM(Q5:Q8)</f>
        <v>14687</v>
      </c>
      <c r="R9" s="10" t="n">
        <f aca="false">SUM(R5:R8)</f>
        <v>15432</v>
      </c>
      <c r="S9" s="10" t="n">
        <f aca="false">SUM(S5:S8)</f>
        <v>5383</v>
      </c>
      <c r="T9" s="10" t="n">
        <f aca="false">SUM(T5:T8)</f>
        <v>10049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3250</v>
      </c>
      <c r="C5" s="9" t="n">
        <v>22765</v>
      </c>
      <c r="D5" s="9" t="n">
        <v>15980</v>
      </c>
      <c r="E5" s="9" t="n">
        <v>5262</v>
      </c>
      <c r="F5" s="9" t="n">
        <v>1523</v>
      </c>
      <c r="G5" s="9" t="n">
        <v>20485</v>
      </c>
      <c r="H5" s="9" t="n">
        <v>13674</v>
      </c>
      <c r="I5" s="9" t="n">
        <v>5746</v>
      </c>
      <c r="J5" s="9" t="n">
        <v>1065</v>
      </c>
      <c r="K5" s="9" t="n">
        <v>365</v>
      </c>
      <c r="L5" s="9" t="n">
        <v>1129</v>
      </c>
      <c r="M5" s="9" t="n">
        <v>3007</v>
      </c>
      <c r="N5" s="9" t="n">
        <v>38749</v>
      </c>
      <c r="O5" s="9" t="n">
        <v>17516</v>
      </c>
      <c r="P5" s="9" t="n">
        <v>5148</v>
      </c>
      <c r="Q5" s="9" t="n">
        <v>16085</v>
      </c>
      <c r="R5" s="9" t="n">
        <v>13565</v>
      </c>
      <c r="S5" s="9" t="n">
        <v>4435</v>
      </c>
      <c r="T5" s="9" t="n">
        <v>9130</v>
      </c>
    </row>
    <row r="6" customFormat="false" ht="12.75" hidden="false" customHeight="false" outlineLevel="0" collapsed="false">
      <c r="A6" s="8" t="s">
        <v>23</v>
      </c>
      <c r="B6" s="9" t="n">
        <v>5507</v>
      </c>
      <c r="C6" s="9" t="n">
        <v>2842</v>
      </c>
      <c r="D6" s="9" t="n">
        <v>2351</v>
      </c>
      <c r="E6" s="9" t="n">
        <v>369</v>
      </c>
      <c r="F6" s="9" t="n">
        <v>122</v>
      </c>
      <c r="G6" s="9" t="n">
        <v>2665</v>
      </c>
      <c r="H6" s="9" t="n">
        <v>2145</v>
      </c>
      <c r="I6" s="9" t="n">
        <v>451</v>
      </c>
      <c r="J6" s="9" t="n">
        <v>69</v>
      </c>
      <c r="K6" s="9" t="n">
        <v>43</v>
      </c>
      <c r="L6" s="9" t="n">
        <v>195</v>
      </c>
      <c r="M6" s="9" t="n">
        <v>272</v>
      </c>
      <c r="N6" s="9" t="n">
        <v>4997</v>
      </c>
      <c r="O6" s="9" t="n">
        <v>3131</v>
      </c>
      <c r="P6" s="9" t="n">
        <v>607</v>
      </c>
      <c r="Q6" s="9" t="n">
        <v>1259</v>
      </c>
      <c r="R6" s="9" t="n">
        <v>1342</v>
      </c>
      <c r="S6" s="9" t="n">
        <v>360</v>
      </c>
      <c r="T6" s="9" t="n">
        <v>982</v>
      </c>
    </row>
    <row r="7" customFormat="false" ht="12.75" hidden="false" customHeight="false" outlineLevel="0" collapsed="false">
      <c r="A7" s="8" t="s">
        <v>24</v>
      </c>
      <c r="B7" s="9" t="n">
        <v>13377</v>
      </c>
      <c r="C7" s="9" t="n">
        <v>7444</v>
      </c>
      <c r="D7" s="9" t="n">
        <v>6454</v>
      </c>
      <c r="E7" s="9" t="n">
        <v>778</v>
      </c>
      <c r="F7" s="9" t="n">
        <v>212</v>
      </c>
      <c r="G7" s="9" t="n">
        <v>5933</v>
      </c>
      <c r="H7" s="9" t="n">
        <v>5134</v>
      </c>
      <c r="I7" s="9" t="n">
        <v>663</v>
      </c>
      <c r="J7" s="9" t="n">
        <v>136</v>
      </c>
      <c r="K7" s="9" t="n">
        <v>31</v>
      </c>
      <c r="L7" s="9" t="n">
        <v>207</v>
      </c>
      <c r="M7" s="9" t="n">
        <v>886</v>
      </c>
      <c r="N7" s="9" t="n">
        <v>12253</v>
      </c>
      <c r="O7" s="9" t="n">
        <v>7170</v>
      </c>
      <c r="P7" s="9" t="n">
        <v>1340</v>
      </c>
      <c r="Q7" s="9" t="n">
        <v>3743</v>
      </c>
      <c r="R7" s="9" t="n">
        <v>5247</v>
      </c>
      <c r="S7" s="9" t="n">
        <v>2179</v>
      </c>
      <c r="T7" s="9" t="n">
        <v>3068</v>
      </c>
    </row>
    <row r="8" customFormat="false" ht="12.75" hidden="false" customHeight="false" outlineLevel="0" collapsed="false">
      <c r="A8" s="8" t="s">
        <v>25</v>
      </c>
      <c r="B8" s="9" t="n">
        <v>1139</v>
      </c>
      <c r="C8" s="9" t="n">
        <v>615</v>
      </c>
      <c r="D8" s="9" t="n">
        <v>580</v>
      </c>
      <c r="E8" s="9" t="n">
        <v>26</v>
      </c>
      <c r="F8" s="9" t="n">
        <v>9</v>
      </c>
      <c r="G8" s="9" t="n">
        <v>524</v>
      </c>
      <c r="H8" s="9" t="n">
        <v>483</v>
      </c>
      <c r="I8" s="9" t="n">
        <v>32</v>
      </c>
      <c r="J8" s="9" t="n">
        <v>9</v>
      </c>
      <c r="K8" s="9" t="n">
        <v>3</v>
      </c>
      <c r="L8" s="9" t="n">
        <v>11</v>
      </c>
      <c r="M8" s="9" t="n">
        <v>42</v>
      </c>
      <c r="N8" s="9" t="n">
        <v>1083</v>
      </c>
      <c r="O8" s="9" t="n">
        <v>805</v>
      </c>
      <c r="P8" s="9" t="n">
        <v>128</v>
      </c>
      <c r="Q8" s="9" t="n">
        <v>150</v>
      </c>
      <c r="R8" s="9" t="n">
        <v>508</v>
      </c>
      <c r="S8" s="9" t="n">
        <v>279</v>
      </c>
      <c r="T8" s="9" t="n">
        <v>22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63273</v>
      </c>
      <c r="C9" s="10" t="n">
        <f aca="false">SUM(C5:C8)</f>
        <v>33666</v>
      </c>
      <c r="D9" s="10" t="n">
        <f aca="false">SUM(D5:D8)</f>
        <v>25365</v>
      </c>
      <c r="E9" s="10" t="n">
        <f aca="false">SUM(E5:E8)</f>
        <v>6435</v>
      </c>
      <c r="F9" s="10" t="n">
        <f aca="false">SUM(F5:F8)</f>
        <v>1866</v>
      </c>
      <c r="G9" s="10" t="n">
        <f aca="false">SUM(G5:G8)</f>
        <v>29607</v>
      </c>
      <c r="H9" s="10" t="n">
        <f aca="false">SUM(H5:H8)</f>
        <v>21436</v>
      </c>
      <c r="I9" s="10" t="n">
        <f aca="false">SUM(I5:I8)</f>
        <v>6892</v>
      </c>
      <c r="J9" s="10" t="n">
        <f aca="false">SUM(J5:J8)</f>
        <v>1279</v>
      </c>
      <c r="K9" s="10" t="n">
        <f aca="false">SUM(K5:K8)</f>
        <v>442</v>
      </c>
      <c r="L9" s="10" t="n">
        <f aca="false">SUM(L5:L8)</f>
        <v>1542</v>
      </c>
      <c r="M9" s="10" t="n">
        <f aca="false">SUM(M5:M8)</f>
        <v>4207</v>
      </c>
      <c r="N9" s="10" t="n">
        <f aca="false">SUM(N5:N8)</f>
        <v>57082</v>
      </c>
      <c r="O9" s="10" t="n">
        <f aca="false">SUM(O5:O8)</f>
        <v>28622</v>
      </c>
      <c r="P9" s="10" t="n">
        <f aca="false">SUM(P5:P8)</f>
        <v>7223</v>
      </c>
      <c r="Q9" s="10" t="n">
        <f aca="false">SUM(Q5:Q8)</f>
        <v>21237</v>
      </c>
      <c r="R9" s="10" t="n">
        <f aca="false">SUM(R5:R8)</f>
        <v>20662</v>
      </c>
      <c r="S9" s="10" t="n">
        <f aca="false">SUM(S5:S8)</f>
        <v>7253</v>
      </c>
      <c r="T9" s="10" t="n">
        <f aca="false">SUM(T5:T8)</f>
        <v>13409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2452</v>
      </c>
      <c r="C5" s="9" t="n">
        <v>22519</v>
      </c>
      <c r="D5" s="9" t="n">
        <v>15218</v>
      </c>
      <c r="E5" s="9" t="n">
        <v>5963</v>
      </c>
      <c r="F5" s="9" t="n">
        <v>1338</v>
      </c>
      <c r="G5" s="9" t="n">
        <v>19933</v>
      </c>
      <c r="H5" s="9" t="n">
        <v>12614</v>
      </c>
      <c r="I5" s="9" t="n">
        <v>6323</v>
      </c>
      <c r="J5" s="9" t="n">
        <v>996</v>
      </c>
      <c r="K5" s="9" t="n">
        <v>280</v>
      </c>
      <c r="L5" s="9" t="n">
        <v>1183</v>
      </c>
      <c r="M5" s="9" t="n">
        <v>2825</v>
      </c>
      <c r="N5" s="9" t="n">
        <v>38164</v>
      </c>
      <c r="O5" s="9" t="n">
        <v>16673</v>
      </c>
      <c r="P5" s="9" t="n">
        <v>5230</v>
      </c>
      <c r="Q5" s="9" t="n">
        <v>16261</v>
      </c>
      <c r="R5" s="9" t="n">
        <v>12204</v>
      </c>
      <c r="S5" s="9" t="n">
        <v>3950</v>
      </c>
      <c r="T5" s="9" t="n">
        <v>8254</v>
      </c>
    </row>
    <row r="6" customFormat="false" ht="12.75" hidden="false" customHeight="false" outlineLevel="0" collapsed="false">
      <c r="A6" s="8" t="s">
        <v>23</v>
      </c>
      <c r="B6" s="9" t="n">
        <v>5434</v>
      </c>
      <c r="C6" s="9" t="n">
        <v>2744</v>
      </c>
      <c r="D6" s="9" t="n">
        <v>2265</v>
      </c>
      <c r="E6" s="9" t="n">
        <v>339</v>
      </c>
      <c r="F6" s="9" t="n">
        <v>140</v>
      </c>
      <c r="G6" s="9" t="n">
        <v>2690</v>
      </c>
      <c r="H6" s="9" t="n">
        <v>2150</v>
      </c>
      <c r="I6" s="9" t="n">
        <v>464</v>
      </c>
      <c r="J6" s="9" t="n">
        <v>76</v>
      </c>
      <c r="K6" s="9" t="n">
        <v>35</v>
      </c>
      <c r="L6" s="9" t="n">
        <v>212</v>
      </c>
      <c r="M6" s="9" t="n">
        <v>232</v>
      </c>
      <c r="N6" s="9" t="n">
        <v>4955</v>
      </c>
      <c r="O6" s="9" t="n">
        <v>2810</v>
      </c>
      <c r="P6" s="9" t="n">
        <v>748</v>
      </c>
      <c r="Q6" s="9" t="n">
        <v>1397</v>
      </c>
      <c r="R6" s="9" t="n">
        <v>1043</v>
      </c>
      <c r="S6" s="9" t="n">
        <v>297</v>
      </c>
      <c r="T6" s="9" t="n">
        <v>746</v>
      </c>
    </row>
    <row r="7" customFormat="false" ht="12.75" hidden="false" customHeight="false" outlineLevel="0" collapsed="false">
      <c r="A7" s="8" t="s">
        <v>24</v>
      </c>
      <c r="B7" s="9" t="n">
        <v>10418</v>
      </c>
      <c r="C7" s="9" t="n">
        <v>5920</v>
      </c>
      <c r="D7" s="9" t="n">
        <v>4901</v>
      </c>
      <c r="E7" s="9" t="n">
        <v>727</v>
      </c>
      <c r="F7" s="9" t="n">
        <v>292</v>
      </c>
      <c r="G7" s="9" t="n">
        <v>4498</v>
      </c>
      <c r="H7" s="9" t="n">
        <v>3696</v>
      </c>
      <c r="I7" s="9" t="n">
        <v>689</v>
      </c>
      <c r="J7" s="9" t="n">
        <v>113</v>
      </c>
      <c r="K7" s="9" t="n">
        <v>25</v>
      </c>
      <c r="L7" s="9" t="n">
        <v>156</v>
      </c>
      <c r="M7" s="9" t="n">
        <v>706</v>
      </c>
      <c r="N7" s="9" t="n">
        <v>9531</v>
      </c>
      <c r="O7" s="9" t="n">
        <v>5453</v>
      </c>
      <c r="P7" s="9" t="n">
        <v>1142</v>
      </c>
      <c r="Q7" s="9" t="n">
        <v>2936</v>
      </c>
      <c r="R7" s="9" t="n">
        <v>3961</v>
      </c>
      <c r="S7" s="9" t="n">
        <v>1591</v>
      </c>
      <c r="T7" s="9" t="n">
        <v>2370</v>
      </c>
    </row>
    <row r="8" customFormat="false" ht="12.75" hidden="false" customHeight="false" outlineLevel="0" collapsed="false">
      <c r="A8" s="8" t="s">
        <v>25</v>
      </c>
      <c r="B8" s="9" t="n">
        <v>991</v>
      </c>
      <c r="C8" s="9" t="n">
        <v>566</v>
      </c>
      <c r="D8" s="9" t="n">
        <v>534</v>
      </c>
      <c r="E8" s="9" t="n">
        <v>20</v>
      </c>
      <c r="F8" s="9" t="n">
        <v>12</v>
      </c>
      <c r="G8" s="9" t="n">
        <v>425</v>
      </c>
      <c r="H8" s="9" t="n">
        <v>402</v>
      </c>
      <c r="I8" s="9" t="n">
        <v>20</v>
      </c>
      <c r="J8" s="9" t="n">
        <v>3</v>
      </c>
      <c r="K8" s="9" t="n">
        <v>0</v>
      </c>
      <c r="L8" s="9" t="n">
        <v>5</v>
      </c>
      <c r="M8" s="9" t="n">
        <v>23</v>
      </c>
      <c r="N8" s="9" t="n">
        <v>963</v>
      </c>
      <c r="O8" s="9" t="n">
        <v>643</v>
      </c>
      <c r="P8" s="9" t="n">
        <v>139</v>
      </c>
      <c r="Q8" s="9" t="n">
        <v>181</v>
      </c>
      <c r="R8" s="9" t="n">
        <v>404</v>
      </c>
      <c r="S8" s="9" t="n">
        <v>235</v>
      </c>
      <c r="T8" s="9" t="n">
        <v>16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9295</v>
      </c>
      <c r="C9" s="10" t="n">
        <f aca="false">SUM(C5:C8)</f>
        <v>31749</v>
      </c>
      <c r="D9" s="10" t="n">
        <f aca="false">SUM(D5:D8)</f>
        <v>22918</v>
      </c>
      <c r="E9" s="10" t="n">
        <f aca="false">SUM(E5:E8)</f>
        <v>7049</v>
      </c>
      <c r="F9" s="10" t="n">
        <f aca="false">SUM(F5:F8)</f>
        <v>1782</v>
      </c>
      <c r="G9" s="10" t="n">
        <f aca="false">SUM(G5:G8)</f>
        <v>27546</v>
      </c>
      <c r="H9" s="10" t="n">
        <f aca="false">SUM(H5:H8)</f>
        <v>18862</v>
      </c>
      <c r="I9" s="10" t="n">
        <f aca="false">SUM(I5:I8)</f>
        <v>7496</v>
      </c>
      <c r="J9" s="10" t="n">
        <f aca="false">SUM(J5:J8)</f>
        <v>1188</v>
      </c>
      <c r="K9" s="10" t="n">
        <f aca="false">SUM(K5:K8)</f>
        <v>340</v>
      </c>
      <c r="L9" s="10" t="n">
        <f aca="false">SUM(L5:L8)</f>
        <v>1556</v>
      </c>
      <c r="M9" s="10" t="n">
        <f aca="false">SUM(M5:M8)</f>
        <v>3786</v>
      </c>
      <c r="N9" s="10" t="n">
        <f aca="false">SUM(N5:N8)</f>
        <v>53613</v>
      </c>
      <c r="O9" s="10" t="n">
        <f aca="false">SUM(O5:O8)</f>
        <v>25579</v>
      </c>
      <c r="P9" s="10" t="n">
        <f aca="false">SUM(P5:P8)</f>
        <v>7259</v>
      </c>
      <c r="Q9" s="10" t="n">
        <f aca="false">SUM(Q5:Q8)</f>
        <v>20775</v>
      </c>
      <c r="R9" s="10" t="n">
        <f aca="false">SUM(R5:R8)</f>
        <v>17612</v>
      </c>
      <c r="S9" s="10" t="n">
        <f aca="false">SUM(S5:S8)</f>
        <v>6073</v>
      </c>
      <c r="T9" s="10" t="n">
        <f aca="false">SUM(T5:T8)</f>
        <v>11539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7254</v>
      </c>
      <c r="C5" s="9" t="n">
        <v>19383</v>
      </c>
      <c r="D5" s="9" t="n">
        <v>11944</v>
      </c>
      <c r="E5" s="9" t="n">
        <v>6028</v>
      </c>
      <c r="F5" s="9" t="n">
        <v>1411</v>
      </c>
      <c r="G5" s="9" t="n">
        <v>17871</v>
      </c>
      <c r="H5" s="9" t="n">
        <v>10443</v>
      </c>
      <c r="I5" s="9" t="n">
        <v>6488</v>
      </c>
      <c r="J5" s="9" t="n">
        <v>940</v>
      </c>
      <c r="K5" s="9" t="n">
        <v>169</v>
      </c>
      <c r="L5" s="9" t="n">
        <v>947</v>
      </c>
      <c r="M5" s="9" t="n">
        <v>2464</v>
      </c>
      <c r="N5" s="9" t="n">
        <v>33674</v>
      </c>
      <c r="O5" s="9" t="n">
        <v>12939</v>
      </c>
      <c r="P5" s="9" t="n">
        <v>4884</v>
      </c>
      <c r="Q5" s="9" t="n">
        <v>15851</v>
      </c>
      <c r="R5" s="9" t="n">
        <v>9642</v>
      </c>
      <c r="S5" s="9" t="n">
        <v>3302</v>
      </c>
      <c r="T5" s="9" t="n">
        <v>6340</v>
      </c>
    </row>
    <row r="6" customFormat="false" ht="12.75" hidden="false" customHeight="false" outlineLevel="0" collapsed="false">
      <c r="A6" s="8" t="s">
        <v>23</v>
      </c>
      <c r="B6" s="9" t="n">
        <v>4667</v>
      </c>
      <c r="C6" s="9" t="n">
        <v>2348</v>
      </c>
      <c r="D6" s="9" t="n">
        <v>1748</v>
      </c>
      <c r="E6" s="9" t="n">
        <v>485</v>
      </c>
      <c r="F6" s="9" t="n">
        <v>115</v>
      </c>
      <c r="G6" s="9" t="n">
        <v>2319</v>
      </c>
      <c r="H6" s="9" t="n">
        <v>1646</v>
      </c>
      <c r="I6" s="9" t="n">
        <v>600</v>
      </c>
      <c r="J6" s="9" t="n">
        <v>73</v>
      </c>
      <c r="K6" s="9" t="n">
        <v>24</v>
      </c>
      <c r="L6" s="9" t="n">
        <v>204</v>
      </c>
      <c r="M6" s="9" t="n">
        <v>186</v>
      </c>
      <c r="N6" s="9" t="n">
        <v>4253</v>
      </c>
      <c r="O6" s="9" t="n">
        <v>2220</v>
      </c>
      <c r="P6" s="9" t="n">
        <v>593</v>
      </c>
      <c r="Q6" s="9" t="n">
        <v>1440</v>
      </c>
      <c r="R6" s="9" t="n">
        <v>814</v>
      </c>
      <c r="S6" s="9" t="n">
        <v>225</v>
      </c>
      <c r="T6" s="9" t="n">
        <v>589</v>
      </c>
    </row>
    <row r="7" customFormat="false" ht="12.75" hidden="false" customHeight="false" outlineLevel="0" collapsed="false">
      <c r="A7" s="8" t="s">
        <v>24</v>
      </c>
      <c r="B7" s="9" t="n">
        <v>8588</v>
      </c>
      <c r="C7" s="9" t="n">
        <v>4872</v>
      </c>
      <c r="D7" s="9" t="n">
        <v>3789</v>
      </c>
      <c r="E7" s="9" t="n">
        <v>869</v>
      </c>
      <c r="F7" s="9" t="n">
        <v>214</v>
      </c>
      <c r="G7" s="9" t="n">
        <v>3716</v>
      </c>
      <c r="H7" s="9" t="n">
        <v>2898</v>
      </c>
      <c r="I7" s="9" t="n">
        <v>686</v>
      </c>
      <c r="J7" s="9" t="n">
        <v>132</v>
      </c>
      <c r="K7" s="9" t="n">
        <v>21</v>
      </c>
      <c r="L7" s="9" t="n">
        <v>124</v>
      </c>
      <c r="M7" s="9" t="n">
        <v>644</v>
      </c>
      <c r="N7" s="9" t="n">
        <v>7799</v>
      </c>
      <c r="O7" s="9" t="n">
        <v>4003</v>
      </c>
      <c r="P7" s="9" t="n">
        <v>948</v>
      </c>
      <c r="Q7" s="9" t="n">
        <v>2848</v>
      </c>
      <c r="R7" s="9" t="n">
        <v>3069</v>
      </c>
      <c r="S7" s="9" t="n">
        <v>1266</v>
      </c>
      <c r="T7" s="9" t="n">
        <v>1803</v>
      </c>
    </row>
    <row r="8" customFormat="false" ht="12.75" hidden="false" customHeight="false" outlineLevel="0" collapsed="false">
      <c r="A8" s="8" t="s">
        <v>25</v>
      </c>
      <c r="B8" s="9" t="n">
        <v>775</v>
      </c>
      <c r="C8" s="9" t="n">
        <v>433</v>
      </c>
      <c r="D8" s="9" t="n">
        <v>362</v>
      </c>
      <c r="E8" s="9" t="n">
        <v>54</v>
      </c>
      <c r="F8" s="9" t="n">
        <v>17</v>
      </c>
      <c r="G8" s="9" t="n">
        <v>342</v>
      </c>
      <c r="H8" s="9" t="n">
        <v>284</v>
      </c>
      <c r="I8" s="9" t="n">
        <v>49</v>
      </c>
      <c r="J8" s="9" t="n">
        <v>9</v>
      </c>
      <c r="K8" s="9" t="n">
        <v>3</v>
      </c>
      <c r="L8" s="9" t="n">
        <v>3</v>
      </c>
      <c r="M8" s="9" t="n">
        <v>13</v>
      </c>
      <c r="N8" s="9" t="n">
        <v>756</v>
      </c>
      <c r="O8" s="9" t="n">
        <v>486</v>
      </c>
      <c r="P8" s="9" t="n">
        <v>99</v>
      </c>
      <c r="Q8" s="9" t="n">
        <v>171</v>
      </c>
      <c r="R8" s="9" t="n">
        <v>292</v>
      </c>
      <c r="S8" s="9" t="n">
        <v>159</v>
      </c>
      <c r="T8" s="9" t="n">
        <v>133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1284</v>
      </c>
      <c r="C9" s="10" t="n">
        <f aca="false">SUM(C5:C8)</f>
        <v>27036</v>
      </c>
      <c r="D9" s="10" t="n">
        <f aca="false">SUM(D5:D8)</f>
        <v>17843</v>
      </c>
      <c r="E9" s="10" t="n">
        <f aca="false">SUM(E5:E8)</f>
        <v>7436</v>
      </c>
      <c r="F9" s="10" t="n">
        <f aca="false">SUM(F5:F8)</f>
        <v>1757</v>
      </c>
      <c r="G9" s="10" t="n">
        <f aca="false">SUM(G5:G8)</f>
        <v>24248</v>
      </c>
      <c r="H9" s="10" t="n">
        <f aca="false">SUM(H5:H8)</f>
        <v>15271</v>
      </c>
      <c r="I9" s="10" t="n">
        <f aca="false">SUM(I5:I8)</f>
        <v>7823</v>
      </c>
      <c r="J9" s="10" t="n">
        <f aca="false">SUM(J5:J8)</f>
        <v>1154</v>
      </c>
      <c r="K9" s="10" t="n">
        <f aca="false">SUM(K5:K8)</f>
        <v>217</v>
      </c>
      <c r="L9" s="10" t="n">
        <f aca="false">SUM(L5:L8)</f>
        <v>1278</v>
      </c>
      <c r="M9" s="10" t="n">
        <f aca="false">SUM(M5:M8)</f>
        <v>3307</v>
      </c>
      <c r="N9" s="10" t="n">
        <f aca="false">SUM(N5:N8)</f>
        <v>46482</v>
      </c>
      <c r="O9" s="10" t="n">
        <f aca="false">SUM(O5:O8)</f>
        <v>19648</v>
      </c>
      <c r="P9" s="10" t="n">
        <f aca="false">SUM(P5:P8)</f>
        <v>6524</v>
      </c>
      <c r="Q9" s="10" t="n">
        <f aca="false">SUM(Q5:Q8)</f>
        <v>20310</v>
      </c>
      <c r="R9" s="10" t="n">
        <f aca="false">SUM(R5:R8)</f>
        <v>13817</v>
      </c>
      <c r="S9" s="10" t="n">
        <f aca="false">SUM(S5:S8)</f>
        <v>4952</v>
      </c>
      <c r="T9" s="10" t="n">
        <f aca="false">SUM(T5:T8)</f>
        <v>8865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8649</v>
      </c>
      <c r="C5" s="9" t="n">
        <v>15345</v>
      </c>
      <c r="D5" s="9" t="n">
        <v>8264</v>
      </c>
      <c r="E5" s="9" t="n">
        <v>6084</v>
      </c>
      <c r="F5" s="9" t="n">
        <v>997</v>
      </c>
      <c r="G5" s="9" t="n">
        <v>13304</v>
      </c>
      <c r="H5" s="9" t="n">
        <v>6652</v>
      </c>
      <c r="I5" s="9" t="n">
        <v>5889</v>
      </c>
      <c r="J5" s="9" t="n">
        <v>763</v>
      </c>
      <c r="K5" s="9" t="n">
        <v>409</v>
      </c>
      <c r="L5" s="9" t="n">
        <v>778</v>
      </c>
      <c r="M5" s="9" t="n">
        <v>1814</v>
      </c>
      <c r="N5" s="9" t="n">
        <v>25648</v>
      </c>
      <c r="O5" s="9" t="n">
        <v>9705</v>
      </c>
      <c r="P5" s="9" t="n">
        <v>3387</v>
      </c>
      <c r="Q5" s="9" t="n">
        <v>12556</v>
      </c>
      <c r="R5" s="9" t="n">
        <v>8178</v>
      </c>
      <c r="S5" s="9" t="n">
        <v>2691</v>
      </c>
      <c r="T5" s="9" t="n">
        <v>5487</v>
      </c>
    </row>
    <row r="6" customFormat="false" ht="12.75" hidden="false" customHeight="false" outlineLevel="0" collapsed="false">
      <c r="A6" s="8" t="s">
        <v>23</v>
      </c>
      <c r="B6" s="9" t="n">
        <v>2564</v>
      </c>
      <c r="C6" s="9" t="n">
        <v>1355</v>
      </c>
      <c r="D6" s="9" t="n">
        <v>844</v>
      </c>
      <c r="E6" s="9" t="n">
        <v>421</v>
      </c>
      <c r="F6" s="9" t="n">
        <v>90</v>
      </c>
      <c r="G6" s="9" t="n">
        <v>1209</v>
      </c>
      <c r="H6" s="9" t="n">
        <v>702</v>
      </c>
      <c r="I6" s="9" t="n">
        <v>457</v>
      </c>
      <c r="J6" s="9" t="n">
        <v>50</v>
      </c>
      <c r="K6" s="9" t="n">
        <v>44</v>
      </c>
      <c r="L6" s="9" t="n">
        <v>96</v>
      </c>
      <c r="M6" s="9" t="n">
        <v>142</v>
      </c>
      <c r="N6" s="9" t="n">
        <v>2282</v>
      </c>
      <c r="O6" s="9" t="n">
        <v>1233</v>
      </c>
      <c r="P6" s="9" t="n">
        <v>254</v>
      </c>
      <c r="Q6" s="9" t="n">
        <v>795</v>
      </c>
      <c r="R6" s="9" t="n">
        <v>526</v>
      </c>
      <c r="S6" s="9" t="n">
        <v>129</v>
      </c>
      <c r="T6" s="9" t="n">
        <v>397</v>
      </c>
    </row>
    <row r="7" customFormat="false" ht="12.75" hidden="false" customHeight="false" outlineLevel="0" collapsed="false">
      <c r="A7" s="8" t="s">
        <v>24</v>
      </c>
      <c r="B7" s="9" t="n">
        <v>6115</v>
      </c>
      <c r="C7" s="9" t="n">
        <v>3542</v>
      </c>
      <c r="D7" s="9" t="n">
        <v>2670</v>
      </c>
      <c r="E7" s="9" t="n">
        <v>673</v>
      </c>
      <c r="F7" s="9" t="n">
        <v>199</v>
      </c>
      <c r="G7" s="9" t="n">
        <v>2573</v>
      </c>
      <c r="H7" s="9" t="n">
        <v>1991</v>
      </c>
      <c r="I7" s="9" t="n">
        <v>459</v>
      </c>
      <c r="J7" s="9" t="n">
        <v>123</v>
      </c>
      <c r="K7" s="9" t="n">
        <v>23</v>
      </c>
      <c r="L7" s="9" t="n">
        <v>108</v>
      </c>
      <c r="M7" s="9" t="n">
        <v>513</v>
      </c>
      <c r="N7" s="9" t="n">
        <v>5471</v>
      </c>
      <c r="O7" s="9" t="n">
        <v>3148</v>
      </c>
      <c r="P7" s="9" t="n">
        <v>637</v>
      </c>
      <c r="Q7" s="9" t="n">
        <v>1686</v>
      </c>
      <c r="R7" s="9" t="n">
        <v>2349</v>
      </c>
      <c r="S7" s="9" t="n">
        <v>894</v>
      </c>
      <c r="T7" s="9" t="n">
        <v>1455</v>
      </c>
    </row>
    <row r="8" customFormat="false" ht="12.75" hidden="false" customHeight="false" outlineLevel="0" collapsed="false">
      <c r="A8" s="8" t="s">
        <v>25</v>
      </c>
      <c r="B8" s="9" t="n">
        <v>415</v>
      </c>
      <c r="C8" s="9" t="n">
        <v>211</v>
      </c>
      <c r="D8" s="9" t="n">
        <v>180</v>
      </c>
      <c r="E8" s="9" t="n">
        <v>22</v>
      </c>
      <c r="F8" s="9" t="n">
        <v>9</v>
      </c>
      <c r="G8" s="9" t="n">
        <v>204</v>
      </c>
      <c r="H8" s="9" t="n">
        <v>169</v>
      </c>
      <c r="I8" s="9" t="n">
        <v>20</v>
      </c>
      <c r="J8" s="9" t="n">
        <v>15</v>
      </c>
      <c r="K8" s="9" t="n">
        <v>11</v>
      </c>
      <c r="L8" s="9" t="n">
        <v>2</v>
      </c>
      <c r="M8" s="9" t="n">
        <v>6</v>
      </c>
      <c r="N8" s="9" t="n">
        <v>396</v>
      </c>
      <c r="O8" s="9" t="n">
        <v>279</v>
      </c>
      <c r="P8" s="9" t="n">
        <v>60</v>
      </c>
      <c r="Q8" s="9" t="n">
        <v>57</v>
      </c>
      <c r="R8" s="9" t="n">
        <v>182</v>
      </c>
      <c r="S8" s="9" t="n">
        <v>117</v>
      </c>
      <c r="T8" s="9" t="n">
        <v>6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7743</v>
      </c>
      <c r="C9" s="10" t="n">
        <f aca="false">SUM(C5:C8)</f>
        <v>20453</v>
      </c>
      <c r="D9" s="10" t="n">
        <f aca="false">SUM(D5:D8)</f>
        <v>11958</v>
      </c>
      <c r="E9" s="10" t="n">
        <f aca="false">SUM(E5:E8)</f>
        <v>7200</v>
      </c>
      <c r="F9" s="10" t="n">
        <f aca="false">SUM(F5:F8)</f>
        <v>1295</v>
      </c>
      <c r="G9" s="10" t="n">
        <f aca="false">SUM(G5:G8)</f>
        <v>17290</v>
      </c>
      <c r="H9" s="10" t="n">
        <f aca="false">SUM(H5:H8)</f>
        <v>9514</v>
      </c>
      <c r="I9" s="10" t="n">
        <f aca="false">SUM(I5:I8)</f>
        <v>6825</v>
      </c>
      <c r="J9" s="10" t="n">
        <f aca="false">SUM(J5:J8)</f>
        <v>951</v>
      </c>
      <c r="K9" s="10" t="n">
        <f aca="false">SUM(K5:K8)</f>
        <v>487</v>
      </c>
      <c r="L9" s="10" t="n">
        <f aca="false">SUM(L5:L8)</f>
        <v>984</v>
      </c>
      <c r="M9" s="10" t="n">
        <f aca="false">SUM(M5:M8)</f>
        <v>2475</v>
      </c>
      <c r="N9" s="10" t="n">
        <f aca="false">SUM(N5:N8)</f>
        <v>33797</v>
      </c>
      <c r="O9" s="10" t="n">
        <f aca="false">SUM(O5:O8)</f>
        <v>14365</v>
      </c>
      <c r="P9" s="10" t="n">
        <f aca="false">SUM(P5:P8)</f>
        <v>4338</v>
      </c>
      <c r="Q9" s="10" t="n">
        <f aca="false">SUM(Q5:Q8)</f>
        <v>15094</v>
      </c>
      <c r="R9" s="10" t="n">
        <f aca="false">SUM(R5:R8)</f>
        <v>11235</v>
      </c>
      <c r="S9" s="10" t="n">
        <f aca="false">SUM(S5:S8)</f>
        <v>3831</v>
      </c>
      <c r="T9" s="10" t="n">
        <f aca="false">SUM(T5:T8)</f>
        <v>7404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8627</v>
      </c>
      <c r="C5" s="9" t="n">
        <v>14775</v>
      </c>
      <c r="D5" s="9" t="n">
        <v>8118</v>
      </c>
      <c r="E5" s="9" t="n">
        <v>5672</v>
      </c>
      <c r="F5" s="9" t="n">
        <v>985</v>
      </c>
      <c r="G5" s="9" t="n">
        <v>13852</v>
      </c>
      <c r="H5" s="9" t="n">
        <v>6911</v>
      </c>
      <c r="I5" s="9" t="n">
        <v>6140</v>
      </c>
      <c r="J5" s="9" t="n">
        <v>801</v>
      </c>
      <c r="K5" s="9" t="n">
        <v>221</v>
      </c>
      <c r="L5" s="9" t="n">
        <v>847</v>
      </c>
      <c r="M5" s="9" t="n">
        <v>3108</v>
      </c>
      <c r="N5" s="9" t="n">
        <v>24451</v>
      </c>
      <c r="O5" s="9" t="n">
        <v>6942</v>
      </c>
      <c r="P5" s="9" t="n">
        <v>3359</v>
      </c>
      <c r="Q5" s="9" t="n">
        <v>14150</v>
      </c>
      <c r="R5" s="9" t="n">
        <v>7991</v>
      </c>
      <c r="S5" s="9" t="n">
        <v>2637</v>
      </c>
      <c r="T5" s="9" t="n">
        <v>5354</v>
      </c>
    </row>
    <row r="6" customFormat="false" ht="12.75" hidden="false" customHeight="false" outlineLevel="0" collapsed="false">
      <c r="A6" s="8" t="s">
        <v>23</v>
      </c>
      <c r="B6" s="9" t="n">
        <v>2077</v>
      </c>
      <c r="C6" s="9" t="n">
        <v>1025</v>
      </c>
      <c r="D6" s="9" t="n">
        <v>645</v>
      </c>
      <c r="E6" s="9" t="n">
        <v>274</v>
      </c>
      <c r="F6" s="9" t="n">
        <v>106</v>
      </c>
      <c r="G6" s="9" t="n">
        <v>1052</v>
      </c>
      <c r="H6" s="9" t="n">
        <v>621</v>
      </c>
      <c r="I6" s="9" t="n">
        <v>376</v>
      </c>
      <c r="J6" s="9" t="n">
        <v>55</v>
      </c>
      <c r="K6" s="9" t="n">
        <v>33</v>
      </c>
      <c r="L6" s="9" t="n">
        <v>137</v>
      </c>
      <c r="M6" s="9" t="n">
        <v>269</v>
      </c>
      <c r="N6" s="9" t="n">
        <v>1638</v>
      </c>
      <c r="O6" s="9" t="n">
        <v>695</v>
      </c>
      <c r="P6" s="9" t="n">
        <v>231</v>
      </c>
      <c r="Q6" s="9" t="n">
        <v>712</v>
      </c>
      <c r="R6" s="9" t="n">
        <v>472</v>
      </c>
      <c r="S6" s="9" t="n">
        <v>115</v>
      </c>
      <c r="T6" s="9" t="n">
        <v>357</v>
      </c>
    </row>
    <row r="7" customFormat="false" ht="12.75" hidden="false" customHeight="false" outlineLevel="0" collapsed="false">
      <c r="A7" s="8" t="s">
        <v>24</v>
      </c>
      <c r="B7" s="9" t="n">
        <v>4467</v>
      </c>
      <c r="C7" s="9" t="n">
        <v>2674</v>
      </c>
      <c r="D7" s="9" t="n">
        <v>1879</v>
      </c>
      <c r="E7" s="9" t="n">
        <v>614</v>
      </c>
      <c r="F7" s="9" t="n">
        <v>181</v>
      </c>
      <c r="G7" s="9" t="n">
        <v>1793</v>
      </c>
      <c r="H7" s="9" t="n">
        <v>1215</v>
      </c>
      <c r="I7" s="9" t="n">
        <v>492</v>
      </c>
      <c r="J7" s="9" t="n">
        <v>86</v>
      </c>
      <c r="K7" s="9" t="n">
        <v>18</v>
      </c>
      <c r="L7" s="9" t="n">
        <v>79</v>
      </c>
      <c r="M7" s="9" t="n">
        <v>847</v>
      </c>
      <c r="N7" s="9" t="n">
        <v>3523</v>
      </c>
      <c r="O7" s="9" t="n">
        <v>1334</v>
      </c>
      <c r="P7" s="9" t="n">
        <v>540</v>
      </c>
      <c r="Q7" s="9" t="n">
        <v>1649</v>
      </c>
      <c r="R7" s="9" t="n">
        <v>1807</v>
      </c>
      <c r="S7" s="9" t="n">
        <v>617</v>
      </c>
      <c r="T7" s="9" t="n">
        <v>1190</v>
      </c>
    </row>
    <row r="8" customFormat="false" ht="12.75" hidden="false" customHeight="false" outlineLevel="0" collapsed="false">
      <c r="A8" s="8" t="s">
        <v>25</v>
      </c>
      <c r="B8" s="9" t="n">
        <v>225</v>
      </c>
      <c r="C8" s="9" t="n">
        <v>123</v>
      </c>
      <c r="D8" s="9" t="n">
        <v>105</v>
      </c>
      <c r="E8" s="9" t="n">
        <v>15</v>
      </c>
      <c r="F8" s="9" t="n">
        <v>3</v>
      </c>
      <c r="G8" s="9" t="n">
        <v>102</v>
      </c>
      <c r="H8" s="9" t="n">
        <v>79</v>
      </c>
      <c r="I8" s="9" t="n">
        <v>20</v>
      </c>
      <c r="J8" s="9" t="n">
        <v>3</v>
      </c>
      <c r="K8" s="9" t="n">
        <v>1</v>
      </c>
      <c r="L8" s="9" t="n">
        <v>0</v>
      </c>
      <c r="M8" s="9" t="n">
        <v>28</v>
      </c>
      <c r="N8" s="9" t="n">
        <v>196</v>
      </c>
      <c r="O8" s="9" t="n">
        <v>129</v>
      </c>
      <c r="P8" s="9" t="n">
        <v>24</v>
      </c>
      <c r="Q8" s="9" t="n">
        <v>43</v>
      </c>
      <c r="R8" s="9" t="n">
        <v>99</v>
      </c>
      <c r="S8" s="9" t="n">
        <v>57</v>
      </c>
      <c r="T8" s="9" t="n">
        <v>4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5396</v>
      </c>
      <c r="C9" s="10" t="n">
        <f aca="false">SUM(C5:C8)</f>
        <v>18597</v>
      </c>
      <c r="D9" s="10" t="n">
        <f aca="false">SUM(D5:D8)</f>
        <v>10747</v>
      </c>
      <c r="E9" s="10" t="n">
        <f aca="false">SUM(E5:E8)</f>
        <v>6575</v>
      </c>
      <c r="F9" s="10" t="n">
        <f aca="false">SUM(F5:F8)</f>
        <v>1275</v>
      </c>
      <c r="G9" s="10" t="n">
        <f aca="false">SUM(G5:G8)</f>
        <v>16799</v>
      </c>
      <c r="H9" s="10" t="n">
        <f aca="false">SUM(H5:H8)</f>
        <v>8826</v>
      </c>
      <c r="I9" s="10" t="n">
        <f aca="false">SUM(I5:I8)</f>
        <v>7028</v>
      </c>
      <c r="J9" s="10" t="n">
        <f aca="false">SUM(J5:J8)</f>
        <v>945</v>
      </c>
      <c r="K9" s="10" t="n">
        <f aca="false">SUM(K5:K8)</f>
        <v>273</v>
      </c>
      <c r="L9" s="10" t="n">
        <f aca="false">SUM(L5:L8)</f>
        <v>1063</v>
      </c>
      <c r="M9" s="10" t="n">
        <f aca="false">SUM(M5:M8)</f>
        <v>4252</v>
      </c>
      <c r="N9" s="10" t="n">
        <f aca="false">SUM(N5:N8)</f>
        <v>29808</v>
      </c>
      <c r="O9" s="10" t="n">
        <f aca="false">SUM(O5:O8)</f>
        <v>9100</v>
      </c>
      <c r="P9" s="10" t="n">
        <f aca="false">SUM(P5:P8)</f>
        <v>4154</v>
      </c>
      <c r="Q9" s="10" t="n">
        <f aca="false">SUM(Q5:Q8)</f>
        <v>16554</v>
      </c>
      <c r="R9" s="10" t="n">
        <f aca="false">SUM(R5:R8)</f>
        <v>10369</v>
      </c>
      <c r="S9" s="10" t="n">
        <f aca="false">SUM(S5:S8)</f>
        <v>3426</v>
      </c>
      <c r="T9" s="10" t="n">
        <f aca="false">SUM(T5:T8)</f>
        <v>6943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30:51Z</dcterms:created>
  <dc:creator>Administrador</dc:creator>
  <dc:description/>
  <dc:language>en-US</dc:language>
  <cp:lastModifiedBy>Administrador</cp:lastModifiedBy>
  <dcterms:modified xsi:type="dcterms:W3CDTF">2023-01-02T10:30:54Z</dcterms:modified>
  <cp:revision>0</cp:revision>
  <dc:subject/>
  <dc:title/>
</cp:coreProperties>
</file>